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gregate-series" sheetId="1" state="visible" r:id="rId2"/>
    <sheet name="industry-list" sheetId="2" state="visible" r:id="rId3"/>
    <sheet name="BFK-industry-technology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These are the key series from Basu, Fernald, Kimball, "Are Technology Improvements Contractionary", Forthcoming, AER.</t>
  </si>
  <si>
    <t xml:space="preserve">Note:  All series are in growth rates</t>
  </si>
  <si>
    <t xml:space="preserve">All series refer to non-farm, non-mining business economy (industries 6-34 from Jorgenson, http://post.economics.harvard.edu/faculty/jorgenson/data/35klem.html)</t>
  </si>
  <si>
    <t xml:space="preserve">dtbfk = Basu, Fernald, Kimball purified technology growth (Note:  sometimes called dtcon in the mnemonics of the programs that created it</t>
  </si>
  <si>
    <t xml:space="preserve">dvag = output growth </t>
  </si>
  <si>
    <t xml:space="preserve">dxvag = weighted input growth (capital and labor)</t>
  </si>
  <si>
    <t xml:space="preserve">dpvag = solow residual or standard TFP</t>
  </si>
  <si>
    <t xml:space="preserve">dhrsag = hours growth</t>
  </si>
  <si>
    <t xml:space="preserve">dutil = estimated utilization growth (weighted growth rate of capital utilization and labor effort; implicitly includes any deviations from constant returns, in that utilization is a form of primary input.)</t>
  </si>
  <si>
    <t xml:space="preserve">Date</t>
  </si>
  <si>
    <t xml:space="preserve">DTBFK</t>
  </si>
  <si>
    <t xml:space="preserve">DVAG</t>
  </si>
  <si>
    <t xml:space="preserve">DXVAG</t>
  </si>
  <si>
    <t xml:space="preserve">DPVAG</t>
  </si>
  <si>
    <t xml:space="preserve">DHRSAG</t>
  </si>
  <si>
    <t xml:space="preserve">DUTIL</t>
  </si>
  <si>
    <t xml:space="preserve">stddev</t>
  </si>
  <si>
    <t xml:space="preserve">mean </t>
  </si>
  <si>
    <t xml:space="preserve">Copied from http://post.economics.harvard.edu/faculty/jorgenson/data/35klem.html</t>
  </si>
  <si>
    <t xml:space="preserve">Industry Number</t>
  </si>
  <si>
    <t xml:space="preserve">Name</t>
  </si>
  <si>
    <t xml:space="preserve">       </t>
  </si>
  <si>
    <t xml:space="preserve">6       </t>
  </si>
  <si>
    <t xml:space="preserve">Construction </t>
  </si>
  <si>
    <t xml:space="preserve">7       </t>
  </si>
  <si>
    <t xml:space="preserve">Food and kindred products</t>
  </si>
  <si>
    <t xml:space="preserve">8       </t>
  </si>
  <si>
    <t xml:space="preserve">Tobacco </t>
  </si>
  <si>
    <t xml:space="preserve">9       </t>
  </si>
  <si>
    <t xml:space="preserve">Textile mill products</t>
  </si>
  <si>
    <t xml:space="preserve">10      </t>
  </si>
  <si>
    <t xml:space="preserve">Apparel </t>
  </si>
  <si>
    <t xml:space="preserve">11      </t>
  </si>
  <si>
    <t xml:space="preserve">Lumber and wood </t>
  </si>
  <si>
    <t xml:space="preserve">12      </t>
  </si>
  <si>
    <t xml:space="preserve">Furniture and fixtures</t>
  </si>
  <si>
    <t xml:space="preserve">13      </t>
  </si>
  <si>
    <t xml:space="preserve">Paper and allied</t>
  </si>
  <si>
    <t xml:space="preserve">14      </t>
  </si>
  <si>
    <t xml:space="preserve">Printing, publishing and allied</t>
  </si>
  <si>
    <t xml:space="preserve">15      </t>
  </si>
  <si>
    <t xml:space="preserve">Chemicals</t>
  </si>
  <si>
    <t xml:space="preserve">16      </t>
  </si>
  <si>
    <t xml:space="preserve">Petroleum and coal products</t>
  </si>
  <si>
    <t xml:space="preserve">17      </t>
  </si>
  <si>
    <t xml:space="preserve">Rubber and misc plastics</t>
  </si>
  <si>
    <t xml:space="preserve">18      </t>
  </si>
  <si>
    <t xml:space="preserve">Leather </t>
  </si>
  <si>
    <t xml:space="preserve">19      </t>
  </si>
  <si>
    <t xml:space="preserve">Stone, clay, glass</t>
  </si>
  <si>
    <t xml:space="preserve">20      </t>
  </si>
  <si>
    <t xml:space="preserve">Primary metal </t>
  </si>
  <si>
    <t xml:space="preserve">21      </t>
  </si>
  <si>
    <t xml:space="preserve">Fabricated metal</t>
  </si>
  <si>
    <t xml:space="preserve">22      </t>
  </si>
  <si>
    <t xml:space="preserve">Machinery, non-electical</t>
  </si>
  <si>
    <t xml:space="preserve">23      </t>
  </si>
  <si>
    <t xml:space="preserve">Electrical machinery</t>
  </si>
  <si>
    <t xml:space="preserve">24      </t>
  </si>
  <si>
    <t xml:space="preserve">Motor vehicles </t>
  </si>
  <si>
    <t xml:space="preserve">25      </t>
  </si>
  <si>
    <t xml:space="preserve">Transportation equipment &amp; ordnance </t>
  </si>
  <si>
    <t xml:space="preserve">26      </t>
  </si>
  <si>
    <t xml:space="preserve">Instruments </t>
  </si>
  <si>
    <t xml:space="preserve">27      </t>
  </si>
  <si>
    <t xml:space="preserve">Misc. manufacturing</t>
  </si>
  <si>
    <t xml:space="preserve">28      </t>
  </si>
  <si>
    <t xml:space="preserve">Transportation </t>
  </si>
  <si>
    <t xml:space="preserve">29      </t>
  </si>
  <si>
    <t xml:space="preserve">Communications </t>
  </si>
  <si>
    <t xml:space="preserve">30      </t>
  </si>
  <si>
    <t xml:space="preserve">Electric utilities</t>
  </si>
  <si>
    <t xml:space="preserve">31      </t>
  </si>
  <si>
    <t xml:space="preserve">Gas utilities </t>
  </si>
  <si>
    <t xml:space="preserve">32      </t>
  </si>
  <si>
    <t xml:space="preserve">Trade </t>
  </si>
  <si>
    <t xml:space="preserve">33      </t>
  </si>
  <si>
    <t xml:space="preserve">Finance Insurance and Real Estate</t>
  </si>
  <si>
    <t xml:space="preserve">34      </t>
  </si>
  <si>
    <t xml:space="preserve">Services </t>
  </si>
  <si>
    <t xml:space="preserve">Notes: BFK industry residuals from Are Technology Improvements Contractionary, Forthcoming AER.</t>
  </si>
  <si>
    <t xml:space="preserve">ttshr = residuals without industry constant terms (fixed effects) added back in</t>
  </si>
  <si>
    <t xml:space="preserve">twithcon = residuals with constant terms added back, along with pre-1973 dummy effect for non-manufacturing</t>
  </si>
  <si>
    <t xml:space="preserve">TTSHR6</t>
  </si>
  <si>
    <t xml:space="preserve">TTSHR7</t>
  </si>
  <si>
    <t xml:space="preserve">TTSHR8</t>
  </si>
  <si>
    <t xml:space="preserve">TTSHR9</t>
  </si>
  <si>
    <t xml:space="preserve">TTSHR10</t>
  </si>
  <si>
    <t xml:space="preserve">TTSHR11</t>
  </si>
  <si>
    <t xml:space="preserve">TTSHR12</t>
  </si>
  <si>
    <t xml:space="preserve">TTSHR13</t>
  </si>
  <si>
    <t xml:space="preserve">TTSHR14</t>
  </si>
  <si>
    <t xml:space="preserve">TTSHR15</t>
  </si>
  <si>
    <t xml:space="preserve">TTSHR16</t>
  </si>
  <si>
    <t xml:space="preserve">TTSHR17</t>
  </si>
  <si>
    <t xml:space="preserve">TTSHR18</t>
  </si>
  <si>
    <t xml:space="preserve">TTSHR19</t>
  </si>
  <si>
    <t xml:space="preserve">TTSHR20</t>
  </si>
  <si>
    <t xml:space="preserve">TTSHR21</t>
  </si>
  <si>
    <t xml:space="preserve">TTSHR22</t>
  </si>
  <si>
    <t xml:space="preserve">TTSHR23</t>
  </si>
  <si>
    <t xml:space="preserve">TTSHR24</t>
  </si>
  <si>
    <t xml:space="preserve">TTSHR25</t>
  </si>
  <si>
    <t xml:space="preserve">TTSHR26</t>
  </si>
  <si>
    <t xml:space="preserve">TTSHR27</t>
  </si>
  <si>
    <t xml:space="preserve">TTSHR28</t>
  </si>
  <si>
    <t xml:space="preserve">TTSHR29</t>
  </si>
  <si>
    <t xml:space="preserve">TTSHR30</t>
  </si>
  <si>
    <t xml:space="preserve">TTSHR31</t>
  </si>
  <si>
    <t xml:space="preserve">TTSHR32</t>
  </si>
  <si>
    <t xml:space="preserve">TTSHR33</t>
  </si>
  <si>
    <t xml:space="preserve">TTSHR34</t>
  </si>
  <si>
    <t xml:space="preserve">TWITHCON6</t>
  </si>
  <si>
    <t xml:space="preserve">TWITHCON7</t>
  </si>
  <si>
    <t xml:space="preserve">TWITHCON8</t>
  </si>
  <si>
    <t xml:space="preserve">TWITHCON9</t>
  </si>
  <si>
    <t xml:space="preserve">TWITHCON10</t>
  </si>
  <si>
    <t xml:space="preserve">TWITHCON11</t>
  </si>
  <si>
    <t xml:space="preserve">TWITHCON12</t>
  </si>
  <si>
    <t xml:space="preserve">TWITHCON13</t>
  </si>
  <si>
    <t xml:space="preserve">TWITHCON14</t>
  </si>
  <si>
    <t xml:space="preserve">TWITHCON15</t>
  </si>
  <si>
    <t xml:space="preserve">TWITHCON16</t>
  </si>
  <si>
    <t xml:space="preserve">TWITHCON17</t>
  </si>
  <si>
    <t xml:space="preserve">TWITHCON18</t>
  </si>
  <si>
    <t xml:space="preserve">TWITHCON19</t>
  </si>
  <si>
    <t xml:space="preserve">TWITHCON20</t>
  </si>
  <si>
    <t xml:space="preserve">TWITHCON21</t>
  </si>
  <si>
    <t xml:space="preserve">TWITHCON22</t>
  </si>
  <si>
    <t xml:space="preserve">TWITHCON23</t>
  </si>
  <si>
    <t xml:space="preserve">TWITHCON24</t>
  </si>
  <si>
    <t xml:space="preserve">TWITHCON25</t>
  </si>
  <si>
    <t xml:space="preserve">TWITHCON26</t>
  </si>
  <si>
    <t xml:space="preserve">TWITHCON27</t>
  </si>
  <si>
    <t xml:space="preserve">TWITHCON28</t>
  </si>
  <si>
    <t xml:space="preserve">TWITHCON29</t>
  </si>
  <si>
    <t xml:space="preserve">TWITHCON30</t>
  </si>
  <si>
    <t xml:space="preserve">TWITHCON31</t>
  </si>
  <si>
    <t xml:space="preserve">TWITHCON32</t>
  </si>
  <si>
    <t xml:space="preserve">TWITHCON33</t>
  </si>
  <si>
    <t xml:space="preserve">TWITHCON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8146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4" customFormat="false" ht="12.75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12</v>
      </c>
      <c r="E14" s="3" t="s">
        <v>13</v>
      </c>
      <c r="F14" s="3" t="s">
        <v>14</v>
      </c>
      <c r="G14" s="3" t="s">
        <v>15</v>
      </c>
    </row>
    <row r="15" customFormat="false" ht="12.75" hidden="false" customHeight="false" outlineLevel="0" collapsed="false">
      <c r="A15" s="4" t="n">
        <v>1949</v>
      </c>
      <c r="B15" s="3" t="n">
        <v>0.0389783717691898</v>
      </c>
      <c r="C15" s="3" t="n">
        <v>-0.0175704937428236</v>
      </c>
      <c r="D15" s="3" t="n">
        <v>-0.020205182954669</v>
      </c>
      <c r="E15" s="3" t="n">
        <v>0.0026346892118454</v>
      </c>
      <c r="F15" s="3" t="n">
        <v>-0.0492112748324871</v>
      </c>
      <c r="G15" s="3" t="n">
        <v>-0.0364673770964146</v>
      </c>
    </row>
    <row r="16" customFormat="false" ht="12.75" hidden="false" customHeight="false" outlineLevel="0" collapsed="false">
      <c r="A16" s="4" t="n">
        <v>1950</v>
      </c>
      <c r="B16" s="3" t="n">
        <v>0.0167684704065323</v>
      </c>
      <c r="C16" s="3" t="n">
        <v>0.0992079302668572</v>
      </c>
      <c r="D16" s="3" t="n">
        <v>0.0377377830445766</v>
      </c>
      <c r="E16" s="3" t="n">
        <v>0.0614701472222805</v>
      </c>
      <c r="F16" s="3" t="n">
        <v>0.0356846489012241</v>
      </c>
      <c r="G16" s="3" t="n">
        <v>0.0407437458634377</v>
      </c>
    </row>
    <row r="17" customFormat="false" ht="12.75" hidden="false" customHeight="false" outlineLevel="0" collapsed="false">
      <c r="A17" s="4" t="n">
        <v>1951</v>
      </c>
      <c r="B17" s="3" t="n">
        <v>-0.00366589892655611</v>
      </c>
      <c r="C17" s="3" t="n">
        <v>0.0503410436213017</v>
      </c>
      <c r="D17" s="3" t="n">
        <v>0.0496860891580582</v>
      </c>
      <c r="E17" s="3" t="n">
        <v>0.000654954463243485</v>
      </c>
      <c r="F17" s="3" t="n">
        <v>0.0374708399176598</v>
      </c>
      <c r="G17" s="3" t="n">
        <v>0.000416562310419977</v>
      </c>
    </row>
    <row r="18" customFormat="false" ht="12.75" hidden="false" customHeight="false" outlineLevel="0" collapsed="false">
      <c r="A18" s="4" t="n">
        <v>1952</v>
      </c>
      <c r="B18" s="3" t="n">
        <v>-0.00783649925142527</v>
      </c>
      <c r="C18" s="3" t="n">
        <v>0.0335462428629398</v>
      </c>
      <c r="D18" s="3" t="n">
        <v>0.0407553017139435</v>
      </c>
      <c r="E18" s="3" t="n">
        <v>-0.00720905885100365</v>
      </c>
      <c r="F18" s="3" t="n">
        <v>0.0211410019546747</v>
      </c>
      <c r="G18" s="3" t="n">
        <v>-0.00647313240915537</v>
      </c>
    </row>
    <row r="19" customFormat="false" ht="12.75" hidden="false" customHeight="false" outlineLevel="0" collapsed="false">
      <c r="A19" s="4" t="n">
        <v>1953</v>
      </c>
      <c r="B19" s="3" t="n">
        <v>0.0241321790963411</v>
      </c>
      <c r="C19" s="3" t="n">
        <v>0.0442822501063347</v>
      </c>
      <c r="D19" s="3" t="n">
        <v>0.0235630851238966</v>
      </c>
      <c r="E19" s="3" t="n">
        <v>0.0207191649824381</v>
      </c>
      <c r="F19" s="3" t="n">
        <v>0.0190755464136601</v>
      </c>
      <c r="G19" s="3" t="n">
        <v>-0.00907418411225081</v>
      </c>
    </row>
    <row r="20" customFormat="false" ht="12.75" hidden="false" customHeight="false" outlineLevel="0" collapsed="false">
      <c r="A20" s="4" t="n">
        <v>1954</v>
      </c>
      <c r="B20" s="3" t="n">
        <v>0.0271378308534622</v>
      </c>
      <c r="C20" s="3" t="n">
        <v>-0.0155210299417377</v>
      </c>
      <c r="D20" s="3" t="n">
        <v>-0.0098290927708149</v>
      </c>
      <c r="E20" s="3" t="n">
        <v>-0.00569193717092276</v>
      </c>
      <c r="F20" s="3" t="n">
        <v>-0.0456332936882973</v>
      </c>
      <c r="G20" s="3" t="n">
        <v>-0.0289432145655155</v>
      </c>
    </row>
    <row r="21" customFormat="false" ht="12.75" hidden="false" customHeight="false" outlineLevel="0" collapsed="false">
      <c r="A21" s="4" t="n">
        <v>1955</v>
      </c>
      <c r="B21" s="3" t="n">
        <v>-0.00247842539101839</v>
      </c>
      <c r="C21" s="3" t="n">
        <v>0.0912327617406845</v>
      </c>
      <c r="D21" s="3" t="n">
        <v>0.0411776751279831</v>
      </c>
      <c r="E21" s="3" t="n">
        <v>0.0500550866127014</v>
      </c>
      <c r="F21" s="3" t="n">
        <v>0.0435768291354179</v>
      </c>
      <c r="G21" s="3" t="n">
        <v>0.0473791696131229</v>
      </c>
    </row>
    <row r="22" customFormat="false" ht="12.75" hidden="false" customHeight="false" outlineLevel="0" collapsed="false">
      <c r="A22" s="4" t="n">
        <v>1956</v>
      </c>
      <c r="B22" s="3" t="n">
        <v>-0.0113176126033068</v>
      </c>
      <c r="C22" s="3" t="n">
        <v>0.0210848581045866</v>
      </c>
      <c r="D22" s="3" t="n">
        <v>0.0331558883190155</v>
      </c>
      <c r="E22" s="3" t="n">
        <v>-0.0120710302144289</v>
      </c>
      <c r="F22" s="3" t="n">
        <v>0.01954310759902</v>
      </c>
      <c r="G22" s="3" t="n">
        <v>-0.00451500294730067</v>
      </c>
    </row>
    <row r="23" customFormat="false" ht="12.75" hidden="false" customHeight="false" outlineLevel="0" collapsed="false">
      <c r="A23" s="4" t="n">
        <v>1957</v>
      </c>
      <c r="B23" s="3" t="n">
        <v>0.0121121583506465</v>
      </c>
      <c r="C23" s="3" t="n">
        <v>0.0172293446958065</v>
      </c>
      <c r="D23" s="3" t="n">
        <v>0.0140467183664441</v>
      </c>
      <c r="E23" s="3" t="n">
        <v>0.00318262632936239</v>
      </c>
      <c r="F23" s="3" t="n">
        <v>-0.0112004987895489</v>
      </c>
      <c r="G23" s="3" t="n">
        <v>-0.0151002909988165</v>
      </c>
    </row>
    <row r="24" customFormat="false" ht="12.75" hidden="false" customHeight="false" outlineLevel="0" collapsed="false">
      <c r="A24" s="4" t="n">
        <v>1958</v>
      </c>
      <c r="B24" s="3" t="n">
        <v>0.0159213058650494</v>
      </c>
      <c r="C24" s="3" t="n">
        <v>-0.0129180382937193</v>
      </c>
      <c r="D24" s="3" t="n">
        <v>-0.0103451292961836</v>
      </c>
      <c r="E24" s="3" t="n">
        <v>-0.00257290899753571</v>
      </c>
      <c r="F24" s="3" t="n">
        <v>-0.0337736792862415</v>
      </c>
      <c r="G24" s="3" t="n">
        <v>-0.0178585480898619</v>
      </c>
    </row>
    <row r="25" customFormat="false" ht="12.75" hidden="false" customHeight="false" outlineLevel="0" collapsed="false">
      <c r="A25" s="4" t="n">
        <v>1959</v>
      </c>
      <c r="B25" s="3" t="n">
        <v>-0.00603633187711239</v>
      </c>
      <c r="C25" s="3" t="n">
        <v>0.0755339190363884</v>
      </c>
      <c r="D25" s="3" t="n">
        <v>0.034016951918602</v>
      </c>
      <c r="E25" s="3" t="n">
        <v>0.0415169671177864</v>
      </c>
      <c r="F25" s="3" t="n">
        <v>0.0367038063704968</v>
      </c>
      <c r="G25" s="3" t="n">
        <v>0.0419538617134094</v>
      </c>
    </row>
    <row r="26" customFormat="false" ht="12.75" hidden="false" customHeight="false" outlineLevel="0" collapsed="false">
      <c r="A26" s="4" t="n">
        <v>1960</v>
      </c>
      <c r="B26" s="3" t="n">
        <v>0.0289473589509726</v>
      </c>
      <c r="C26" s="3" t="n">
        <v>0.0236770864576101</v>
      </c>
      <c r="D26" s="3" t="n">
        <v>0.0155492965131998</v>
      </c>
      <c r="E26" s="3" t="n">
        <v>0.00812778994441032</v>
      </c>
      <c r="F26" s="3" t="n">
        <v>0.00917162373661995</v>
      </c>
      <c r="G26" s="3" t="n">
        <v>-0.0250084847211838</v>
      </c>
    </row>
    <row r="27" customFormat="false" ht="12.75" hidden="false" customHeight="false" outlineLevel="0" collapsed="false">
      <c r="A27" s="4" t="n">
        <v>1961</v>
      </c>
      <c r="B27" s="3" t="n">
        <v>0.0143517907708883</v>
      </c>
      <c r="C27" s="3" t="n">
        <v>0.0225774422287941</v>
      </c>
      <c r="D27" s="3" t="n">
        <v>0.0132294474169612</v>
      </c>
      <c r="E27" s="3" t="n">
        <v>0.00934799481183291</v>
      </c>
      <c r="F27" s="3" t="n">
        <v>-0.00816331990063191</v>
      </c>
      <c r="G27" s="3" t="n">
        <v>-0.00615630252286792</v>
      </c>
    </row>
    <row r="28" customFormat="false" ht="12.75" hidden="false" customHeight="false" outlineLevel="0" collapsed="false">
      <c r="A28" s="4" t="n">
        <v>1962</v>
      </c>
      <c r="B28" s="3" t="n">
        <v>0.000415346585214138</v>
      </c>
      <c r="C28" s="3" t="n">
        <v>0.0574800781905651</v>
      </c>
      <c r="D28" s="3" t="n">
        <v>0.0404777117073536</v>
      </c>
      <c r="E28" s="3" t="n">
        <v>0.0170023664832115</v>
      </c>
      <c r="F28" s="3" t="n">
        <v>0.0271197017282248</v>
      </c>
      <c r="G28" s="3" t="n">
        <v>0.0113812619820237</v>
      </c>
    </row>
    <row r="29" customFormat="false" ht="12.75" hidden="false" customHeight="false" outlineLevel="0" collapsed="false">
      <c r="A29" s="4" t="n">
        <v>1963</v>
      </c>
      <c r="B29" s="3" t="n">
        <v>0.0263732075691223</v>
      </c>
      <c r="C29" s="3" t="n">
        <v>0.0497898459434509</v>
      </c>
      <c r="D29" s="3" t="n">
        <v>0.0248244572430849</v>
      </c>
      <c r="E29" s="3" t="n">
        <v>0.024965388700366</v>
      </c>
      <c r="F29" s="3" t="n">
        <v>0.0129509530961514</v>
      </c>
      <c r="G29" s="3" t="n">
        <v>-0.00620690267533064</v>
      </c>
    </row>
    <row r="30" customFormat="false" ht="12.75" hidden="false" customHeight="false" outlineLevel="0" collapsed="false">
      <c r="A30" s="4" t="n">
        <v>1964</v>
      </c>
      <c r="B30" s="3" t="n">
        <v>0.0233889948576689</v>
      </c>
      <c r="C30" s="3" t="n">
        <v>0.0624943003058434</v>
      </c>
      <c r="D30" s="3" t="n">
        <v>0.0315105654299259</v>
      </c>
      <c r="E30" s="3" t="n">
        <v>0.0309837348759174</v>
      </c>
      <c r="F30" s="3" t="n">
        <v>0.0233088415116072</v>
      </c>
      <c r="G30" s="3" t="n">
        <v>-4.18842537328601E-005</v>
      </c>
    </row>
    <row r="31" customFormat="false" ht="12.75" hidden="false" customHeight="false" outlineLevel="0" collapsed="false">
      <c r="A31" s="4" t="n">
        <v>1965</v>
      </c>
      <c r="B31" s="3" t="n">
        <v>-0.00388692691922188</v>
      </c>
      <c r="C31" s="3" t="n">
        <v>0.0597682222723961</v>
      </c>
      <c r="D31" s="3" t="n">
        <v>0.0425644032657146</v>
      </c>
      <c r="E31" s="3" t="n">
        <v>0.0172038190066814</v>
      </c>
      <c r="F31" s="3" t="n">
        <v>0.0377309359610081</v>
      </c>
      <c r="G31" s="3" t="n">
        <v>0.0117225833237171</v>
      </c>
    </row>
    <row r="32" customFormat="false" ht="12.75" hidden="false" customHeight="false" outlineLevel="0" collapsed="false">
      <c r="A32" s="4" t="n">
        <v>1966</v>
      </c>
      <c r="B32" s="3" t="n">
        <v>-0.00171167589724064</v>
      </c>
      <c r="C32" s="3" t="n">
        <v>0.0604268833994865</v>
      </c>
      <c r="D32" s="3" t="n">
        <v>0.0490223504602909</v>
      </c>
      <c r="E32" s="3" t="n">
        <v>0.0114045329391956</v>
      </c>
      <c r="F32" s="3" t="n">
        <v>0.0403878092765808</v>
      </c>
      <c r="G32" s="3" t="n">
        <v>0.00253327656537294</v>
      </c>
    </row>
    <row r="33" customFormat="false" ht="12.75" hidden="false" customHeight="false" outlineLevel="0" collapsed="false">
      <c r="A33" s="4" t="n">
        <v>1967</v>
      </c>
      <c r="B33" s="3" t="n">
        <v>0.0117476563900709</v>
      </c>
      <c r="C33" s="3" t="n">
        <v>0.0254121161997318</v>
      </c>
      <c r="D33" s="3" t="n">
        <v>0.0321290269494057</v>
      </c>
      <c r="E33" s="3" t="n">
        <v>-0.00671691074967384</v>
      </c>
      <c r="F33" s="3" t="n">
        <v>0.00845886953175068</v>
      </c>
      <c r="G33" s="3" t="n">
        <v>-0.0239415466785431</v>
      </c>
    </row>
    <row r="34" customFormat="false" ht="12.75" hidden="false" customHeight="false" outlineLevel="0" collapsed="false">
      <c r="A34" s="4" t="n">
        <v>1968</v>
      </c>
      <c r="B34" s="3" t="n">
        <v>-0.00217863172292709</v>
      </c>
      <c r="C34" s="3" t="n">
        <v>0.0436966419219971</v>
      </c>
      <c r="D34" s="3" t="n">
        <v>0.0292650777846575</v>
      </c>
      <c r="E34" s="3" t="n">
        <v>0.0144315641373396</v>
      </c>
      <c r="F34" s="3" t="n">
        <v>0.0183152761310339</v>
      </c>
      <c r="G34" s="3" t="n">
        <v>0.0117299202829599</v>
      </c>
    </row>
    <row r="35" customFormat="false" ht="12.75" hidden="false" customHeight="false" outlineLevel="0" collapsed="false">
      <c r="A35" s="4" t="n">
        <v>1969</v>
      </c>
      <c r="B35" s="3" t="n">
        <v>-0.0203984566032887</v>
      </c>
      <c r="C35" s="3" t="n">
        <v>0.0377962663769722</v>
      </c>
      <c r="D35" s="3" t="n">
        <v>0.0383729673922062</v>
      </c>
      <c r="E35" s="3" t="n">
        <v>-0.000576701015233994</v>
      </c>
      <c r="F35" s="3" t="n">
        <v>0.0317951217293739</v>
      </c>
      <c r="G35" s="3" t="n">
        <v>0.00784910190850496</v>
      </c>
    </row>
    <row r="36" customFormat="false" ht="12.75" hidden="false" customHeight="false" outlineLevel="0" collapsed="false">
      <c r="A36" s="4" t="n">
        <v>1970</v>
      </c>
      <c r="B36" s="3" t="n">
        <v>0.015175461769104</v>
      </c>
      <c r="C36" s="3" t="n">
        <v>-0.00382545893080533</v>
      </c>
      <c r="D36" s="3" t="n">
        <v>-0.000716659938916564</v>
      </c>
      <c r="E36" s="3" t="n">
        <v>-0.00310879899188876</v>
      </c>
      <c r="F36" s="3" t="n">
        <v>-0.0195030402392149</v>
      </c>
      <c r="G36" s="3" t="n">
        <v>-0.0206037685275078</v>
      </c>
    </row>
    <row r="37" customFormat="false" ht="12.75" hidden="false" customHeight="false" outlineLevel="0" collapsed="false">
      <c r="A37" s="4" t="n">
        <v>1971</v>
      </c>
      <c r="B37" s="3" t="n">
        <v>0.00929135270416737</v>
      </c>
      <c r="C37" s="3" t="n">
        <v>0.0293788351118565</v>
      </c>
      <c r="D37" s="3" t="n">
        <v>0.0120169688016176</v>
      </c>
      <c r="E37" s="3" t="n">
        <v>0.0173618663102388</v>
      </c>
      <c r="F37" s="3" t="n">
        <v>0.00165576196741313</v>
      </c>
      <c r="G37" s="3" t="n">
        <v>0.00526070222258568</v>
      </c>
    </row>
    <row r="38" customFormat="false" ht="12.75" hidden="false" customHeight="false" outlineLevel="0" collapsed="false">
      <c r="A38" s="4" t="n">
        <v>1972</v>
      </c>
      <c r="B38" s="3" t="n">
        <v>0.00947851873934269</v>
      </c>
      <c r="C38" s="3" t="n">
        <v>0.0786441117525101</v>
      </c>
      <c r="D38" s="3" t="n">
        <v>0.0359422601759434</v>
      </c>
      <c r="E38" s="3" t="n">
        <v>0.0427018515765667</v>
      </c>
      <c r="F38" s="3" t="n">
        <v>0.0326919294893742</v>
      </c>
      <c r="G38" s="3" t="n">
        <v>0.0230413824319839</v>
      </c>
    </row>
    <row r="39" customFormat="false" ht="12.75" hidden="false" customHeight="false" outlineLevel="0" collapsed="false">
      <c r="A39" s="4" t="n">
        <v>1973</v>
      </c>
      <c r="B39" s="3" t="n">
        <v>-0.0136427897959948</v>
      </c>
      <c r="C39" s="3" t="n">
        <v>0.0557621605694294</v>
      </c>
      <c r="D39" s="3" t="n">
        <v>0.0494646541774273</v>
      </c>
      <c r="E39" s="3" t="n">
        <v>0.00629750639200211</v>
      </c>
      <c r="F39" s="3" t="n">
        <v>0.0448782406747341</v>
      </c>
      <c r="G39" s="3" t="n">
        <v>0.00566846458241344</v>
      </c>
    </row>
    <row r="40" customFormat="false" ht="12.75" hidden="false" customHeight="false" outlineLevel="0" collapsed="false">
      <c r="A40" s="4" t="n">
        <v>1974</v>
      </c>
      <c r="B40" s="3" t="n">
        <v>-0.0219437684863806</v>
      </c>
      <c r="C40" s="3" t="n">
        <v>-0.0235893428325653</v>
      </c>
      <c r="D40" s="3" t="n">
        <v>0.0175276547670364</v>
      </c>
      <c r="E40" s="3" t="n">
        <v>-0.0411169975996017</v>
      </c>
      <c r="F40" s="3" t="n">
        <v>-0.00222183600999415</v>
      </c>
      <c r="G40" s="3" t="n">
        <v>-0.0272234585136175</v>
      </c>
    </row>
    <row r="41" customFormat="false" ht="12.75" hidden="false" customHeight="false" outlineLevel="0" collapsed="false">
      <c r="A41" s="4" t="n">
        <v>1975</v>
      </c>
      <c r="B41" s="3" t="n">
        <v>0.0099240867421031</v>
      </c>
      <c r="C41" s="3" t="n">
        <v>-0.0273167453706265</v>
      </c>
      <c r="D41" s="3" t="n">
        <v>-0.00881065335124731</v>
      </c>
      <c r="E41" s="3" t="n">
        <v>-0.0185060910880566</v>
      </c>
      <c r="F41" s="3" t="n">
        <v>-0.0376061536371708</v>
      </c>
      <c r="G41" s="3" t="n">
        <v>-0.0268650650978088</v>
      </c>
    </row>
    <row r="42" customFormat="false" ht="12.75" hidden="false" customHeight="false" outlineLevel="0" collapsed="false">
      <c r="A42" s="4" t="n">
        <v>1976</v>
      </c>
      <c r="B42" s="3" t="n">
        <v>-0.000558308325707912</v>
      </c>
      <c r="C42" s="3" t="n">
        <v>0.060319397598505</v>
      </c>
      <c r="D42" s="3" t="n">
        <v>0.026915555819869</v>
      </c>
      <c r="E42" s="3" t="n">
        <v>0.0334038436412811</v>
      </c>
      <c r="F42" s="3" t="n">
        <v>0.0315512642264366</v>
      </c>
      <c r="G42" s="3" t="n">
        <v>0.0289735030382872</v>
      </c>
    </row>
    <row r="43" customFormat="false" ht="12.75" hidden="false" customHeight="false" outlineLevel="0" collapsed="false">
      <c r="A43" s="4" t="n">
        <v>1977</v>
      </c>
      <c r="B43" s="3" t="n">
        <v>-2.26195843424648E-005</v>
      </c>
      <c r="C43" s="3" t="n">
        <v>0.0473227016627789</v>
      </c>
      <c r="D43" s="3" t="n">
        <v>0.0392853245139122</v>
      </c>
      <c r="E43" s="3" t="n">
        <v>0.00803737714886665</v>
      </c>
      <c r="F43" s="3" t="n">
        <v>0.0424337387084961</v>
      </c>
      <c r="G43" s="3" t="n">
        <v>0.00759253231808543</v>
      </c>
    </row>
    <row r="44" customFormat="false" ht="12.75" hidden="false" customHeight="false" outlineLevel="0" collapsed="false">
      <c r="A44" s="4" t="n">
        <v>1978</v>
      </c>
      <c r="B44" s="3" t="n">
        <v>-0.0127157885581255</v>
      </c>
      <c r="C44" s="3" t="n">
        <v>0.0601810477674007</v>
      </c>
      <c r="D44" s="3" t="n">
        <v>0.0527547113597393</v>
      </c>
      <c r="E44" s="3" t="n">
        <v>0.00742633640766144</v>
      </c>
      <c r="F44" s="3" t="n">
        <v>0.0530081503093243</v>
      </c>
      <c r="G44" s="3" t="n">
        <v>0.00873605068773031</v>
      </c>
    </row>
    <row r="45" customFormat="false" ht="12.75" hidden="false" customHeight="false" outlineLevel="0" collapsed="false">
      <c r="A45" s="4" t="n">
        <v>1979</v>
      </c>
      <c r="B45" s="3" t="n">
        <v>-0.0133286910131574</v>
      </c>
      <c r="C45" s="3" t="n">
        <v>0.0386642217636108</v>
      </c>
      <c r="D45" s="3" t="n">
        <v>0.0441790260374546</v>
      </c>
      <c r="E45" s="3" t="n">
        <v>-0.00551480427384377</v>
      </c>
      <c r="F45" s="3" t="n">
        <v>0.0386993996798992</v>
      </c>
      <c r="G45" s="3" t="n">
        <v>-0.00235930713824928</v>
      </c>
    </row>
    <row r="46" customFormat="false" ht="12.75" hidden="false" customHeight="false" outlineLevel="0" collapsed="false">
      <c r="A46" s="4" t="n">
        <v>1980</v>
      </c>
      <c r="B46" s="3" t="n">
        <v>0.000248882570303977</v>
      </c>
      <c r="C46" s="3" t="n">
        <v>-0.0232777930796146</v>
      </c>
      <c r="D46" s="3" t="n">
        <v>0.0043414537794888</v>
      </c>
      <c r="E46" s="3" t="n">
        <v>-0.0276192463934422</v>
      </c>
      <c r="F46" s="3" t="n">
        <v>-0.012875092215836</v>
      </c>
      <c r="G46" s="3" t="n">
        <v>-0.0186390392482281</v>
      </c>
    </row>
    <row r="47" customFormat="false" ht="12.75" hidden="false" customHeight="false" outlineLevel="0" collapsed="false">
      <c r="A47" s="4" t="n">
        <v>1981</v>
      </c>
      <c r="B47" s="3" t="n">
        <v>-0.0302733536809683</v>
      </c>
      <c r="C47" s="3" t="n">
        <v>0.0132197495549917</v>
      </c>
      <c r="D47" s="3" t="n">
        <v>0.0157468467950821</v>
      </c>
      <c r="E47" s="3" t="n">
        <v>-0.00252709724009037</v>
      </c>
      <c r="F47" s="3" t="n">
        <v>0.00578357605263591</v>
      </c>
      <c r="G47" s="3" t="n">
        <v>0.0120864696800709</v>
      </c>
    </row>
    <row r="48" customFormat="false" ht="12.75" hidden="false" customHeight="false" outlineLevel="0" collapsed="false">
      <c r="A48" s="4" t="n">
        <v>1982</v>
      </c>
      <c r="B48" s="3" t="n">
        <v>0.0067739225924015</v>
      </c>
      <c r="C48" s="3" t="n">
        <v>-0.0323174633085728</v>
      </c>
      <c r="D48" s="3" t="n">
        <v>-0.0054605919867754</v>
      </c>
      <c r="E48" s="3" t="n">
        <v>-0.0268568713217974</v>
      </c>
      <c r="F48" s="3" t="n">
        <v>-0.02016656473279</v>
      </c>
      <c r="G48" s="3" t="n">
        <v>-0.0281498953700066</v>
      </c>
    </row>
    <row r="49" customFormat="false" ht="12.75" hidden="false" customHeight="false" outlineLevel="0" collapsed="false">
      <c r="A49" s="4" t="n">
        <v>1983</v>
      </c>
      <c r="B49" s="3" t="n">
        <v>0.00748716294765472</v>
      </c>
      <c r="C49" s="3" t="n">
        <v>0.060890331864357</v>
      </c>
      <c r="D49" s="3" t="n">
        <v>0.0208865720778704</v>
      </c>
      <c r="E49" s="3" t="n">
        <v>0.0400037616491318</v>
      </c>
      <c r="F49" s="3" t="n">
        <v>0.0222740415483713</v>
      </c>
      <c r="G49" s="3" t="n">
        <v>0.0271924696862698</v>
      </c>
    </row>
    <row r="50" customFormat="false" ht="12.75" hidden="false" customHeight="false" outlineLevel="0" collapsed="false">
      <c r="A50" s="4" t="n">
        <v>1984</v>
      </c>
      <c r="B50" s="3" t="n">
        <v>-0.00223753461614251</v>
      </c>
      <c r="C50" s="3" t="n">
        <v>0.0695166140794754</v>
      </c>
      <c r="D50" s="3" t="n">
        <v>0.0539846681058407</v>
      </c>
      <c r="E50" s="3" t="n">
        <v>0.0155319459736347</v>
      </c>
      <c r="F50" s="3" t="n">
        <v>0.058337327092886</v>
      </c>
      <c r="G50" s="3" t="n">
        <v>0.0100520253181458</v>
      </c>
    </row>
    <row r="51" customFormat="false" ht="12.75" hidden="false" customHeight="false" outlineLevel="0" collapsed="false">
      <c r="A51" s="4" t="n">
        <v>1985</v>
      </c>
      <c r="B51" s="3" t="n">
        <v>0.0147027410566807</v>
      </c>
      <c r="C51" s="3" t="n">
        <v>0.0370427593588829</v>
      </c>
      <c r="D51" s="3" t="n">
        <v>0.0349779464304447</v>
      </c>
      <c r="E51" s="3" t="n">
        <v>0.00206481292843819</v>
      </c>
      <c r="F51" s="3" t="n">
        <v>0.0256314091384411</v>
      </c>
      <c r="G51" s="3" t="n">
        <v>-0.0149420164525509</v>
      </c>
    </row>
    <row r="52" customFormat="false" ht="12.75" hidden="false" customHeight="false" outlineLevel="0" collapsed="false">
      <c r="A52" s="4" t="n">
        <v>1986</v>
      </c>
      <c r="B52" s="3" t="n">
        <v>0.0324938148260117</v>
      </c>
      <c r="C52" s="3" t="n">
        <v>0.0450161620974541</v>
      </c>
      <c r="D52" s="3" t="n">
        <v>0.0149662643671036</v>
      </c>
      <c r="E52" s="3" t="n">
        <v>0.0300498977303505</v>
      </c>
      <c r="F52" s="3" t="n">
        <v>0.00542108761146665</v>
      </c>
      <c r="G52" s="3" t="n">
        <v>-0.0053159142844379</v>
      </c>
    </row>
    <row r="53" customFormat="false" ht="12.75" hidden="false" customHeight="false" outlineLevel="0" collapsed="false">
      <c r="A53" s="4" t="n">
        <v>1987</v>
      </c>
      <c r="B53" s="3" t="n">
        <v>-0.00656391773372889</v>
      </c>
      <c r="C53" s="3" t="n">
        <v>0.0394384935498238</v>
      </c>
      <c r="D53" s="3" t="n">
        <v>0.0349828153848648</v>
      </c>
      <c r="E53" s="3" t="n">
        <v>0.00445567816495895</v>
      </c>
      <c r="F53" s="3" t="n">
        <v>0.032500471919775</v>
      </c>
      <c r="G53" s="3" t="n">
        <v>0.00722310552373529</v>
      </c>
    </row>
    <row r="54" customFormat="false" ht="12.75" hidden="false" customHeight="false" outlineLevel="0" collapsed="false">
      <c r="A54" s="4" t="n">
        <v>1988</v>
      </c>
      <c r="B54" s="3" t="n">
        <v>0.00806725118309259</v>
      </c>
      <c r="C54" s="3" t="n">
        <v>0.0439064353704453</v>
      </c>
      <c r="D54" s="3" t="n">
        <v>0.0293431375175715</v>
      </c>
      <c r="E54" s="3" t="n">
        <v>0.0145632978528738</v>
      </c>
      <c r="F54" s="3" t="n">
        <v>0.0267556477338076</v>
      </c>
      <c r="G54" s="3" t="n">
        <v>-0.00171720399521291</v>
      </c>
    </row>
    <row r="55" customFormat="false" ht="12.75" hidden="false" customHeight="false" outlineLevel="0" collapsed="false">
      <c r="A55" s="4" t="n">
        <v>1989</v>
      </c>
      <c r="B55" s="3" t="n">
        <v>-0.00473729521036148</v>
      </c>
      <c r="C55" s="3" t="n">
        <v>0.0314492844045162</v>
      </c>
      <c r="D55" s="3" t="n">
        <v>0.0282806809991598</v>
      </c>
      <c r="E55" s="3" t="n">
        <v>0.00316860340535641</v>
      </c>
      <c r="F55" s="3" t="n">
        <v>0.0280550662428141</v>
      </c>
      <c r="G55" s="3" t="n">
        <v>-2.99866296700202E-005</v>
      </c>
    </row>
    <row r="56" customFormat="false" ht="12.75" hidden="false" customHeight="false" outlineLevel="0" collapsed="false">
      <c r="A56" s="4" t="n">
        <v>1990</v>
      </c>
      <c r="B56" s="3" t="n">
        <v>-0.0165763571858406</v>
      </c>
      <c r="C56" s="3" t="n">
        <v>0.00226707034744322</v>
      </c>
      <c r="D56" s="3" t="n">
        <v>0.0203031282871962</v>
      </c>
      <c r="E56" s="3" t="n">
        <v>-0.0180360581725836</v>
      </c>
      <c r="F56" s="3" t="n">
        <v>0.01534428820014</v>
      </c>
      <c r="G56" s="3" t="n">
        <v>-0.000221307491301559</v>
      </c>
    </row>
    <row r="57" customFormat="false" ht="12.75" hidden="false" customHeight="false" outlineLevel="0" collapsed="false">
      <c r="A57" s="4" t="n">
        <v>1991</v>
      </c>
      <c r="B57" s="3" t="n">
        <v>0.00225378829054534</v>
      </c>
      <c r="C57" s="3" t="n">
        <v>-0.0089447507634759</v>
      </c>
      <c r="D57" s="3" t="n">
        <v>-0.00265432964079082</v>
      </c>
      <c r="E57" s="3" t="n">
        <v>-0.00629042088985443</v>
      </c>
      <c r="F57" s="3" t="n">
        <v>-0.0186015460640192</v>
      </c>
      <c r="G57" s="3" t="n">
        <v>-0.00796733051538467</v>
      </c>
    </row>
    <row r="58" customFormat="false" ht="12.75" hidden="false" customHeight="false" outlineLevel="0" collapsed="false">
      <c r="A58" s="4" t="n">
        <v>1992</v>
      </c>
      <c r="B58" s="3" t="n">
        <v>0.00520802428945899</v>
      </c>
      <c r="C58" s="3" t="n">
        <v>0.036288496106863</v>
      </c>
      <c r="D58" s="3" t="n">
        <v>0.0163742415606976</v>
      </c>
      <c r="E58" s="3" t="n">
        <v>0.0199142545461655</v>
      </c>
      <c r="F58" s="3" t="n">
        <v>0.00414602505043149</v>
      </c>
      <c r="G58" s="3" t="n">
        <v>0.00768460892140865</v>
      </c>
    </row>
    <row r="59" customFormat="false" ht="12.75" hidden="false" customHeight="false" outlineLevel="0" collapsed="false">
      <c r="A59" s="4" t="n">
        <v>1993</v>
      </c>
      <c r="B59" s="3" t="n">
        <v>-0.0146979577839375</v>
      </c>
      <c r="C59" s="3" t="n">
        <v>0.026167344301939</v>
      </c>
      <c r="D59" s="3" t="n">
        <v>0.0325582586228848</v>
      </c>
      <c r="E59" s="3" t="n">
        <v>-0.00639091432094574</v>
      </c>
      <c r="F59" s="3" t="n">
        <v>0.0330354981124401</v>
      </c>
      <c r="G59" s="3" t="n">
        <v>0.00572724733501673</v>
      </c>
    </row>
    <row r="60" customFormat="false" ht="12.75" hidden="false" customHeight="false" outlineLevel="0" collapsed="false">
      <c r="A60" s="4" t="n">
        <v>1994</v>
      </c>
      <c r="B60" s="3" t="n">
        <v>-0.00399010814726353</v>
      </c>
      <c r="C60" s="3" t="n">
        <v>0.0392295382916927</v>
      </c>
      <c r="D60" s="3" t="n">
        <v>0.0281485673040152</v>
      </c>
      <c r="E60" s="3" t="n">
        <v>0.0110809709876776</v>
      </c>
      <c r="F60" s="3" t="n">
        <v>0.0324165411293507</v>
      </c>
      <c r="G60" s="3" t="n">
        <v>0.00655693653970957</v>
      </c>
    </row>
    <row r="61" customFormat="false" ht="12.75" hidden="false" customHeight="false" outlineLevel="0" collapsed="false">
      <c r="A61" s="4" t="n">
        <v>1995</v>
      </c>
      <c r="B61" s="3" t="n">
        <v>-0.00100933155044913</v>
      </c>
      <c r="C61" s="3" t="n">
        <v>0.0234945081174374</v>
      </c>
      <c r="D61" s="3" t="n">
        <v>0.0329574383795261</v>
      </c>
      <c r="E61" s="3" t="n">
        <v>-0.00946293026208878</v>
      </c>
      <c r="F61" s="3" t="n">
        <v>0.0297510474920273</v>
      </c>
      <c r="G61" s="3" t="n">
        <v>-0.0191257353872061</v>
      </c>
    </row>
    <row r="62" customFormat="false" ht="12.75" hidden="false" customHeight="false" outlineLevel="0" collapsed="false">
      <c r="A62" s="4" t="n">
        <v>1996</v>
      </c>
      <c r="B62" s="3" t="n">
        <v>0.0106566064059734</v>
      </c>
      <c r="C62" s="3" t="n">
        <v>0.039036862552166</v>
      </c>
      <c r="D62" s="3" t="n">
        <v>0.0277537237852812</v>
      </c>
      <c r="E62" s="3" t="n">
        <v>0.0112831387668848</v>
      </c>
      <c r="F62" s="3" t="n">
        <v>0.0215053539723158</v>
      </c>
      <c r="G62" s="3" t="n">
        <v>-0.00608981400728226</v>
      </c>
    </row>
    <row r="64" customFormat="false" ht="12.75" hidden="false" customHeight="false" outlineLevel="0" collapsed="false">
      <c r="A64" s="3" t="s">
        <v>16</v>
      </c>
      <c r="B64" s="3" t="n">
        <f aca="false">STDEV(B15:B62)</f>
        <v>0.0150296143856835</v>
      </c>
      <c r="C64" s="3" t="n">
        <f aca="false">STDEV(C15:C62)</f>
        <v>0.0315396356039308</v>
      </c>
      <c r="D64" s="3" t="n">
        <f aca="false">STDEV(D15:D62)</f>
        <v>0.0181123290841358</v>
      </c>
      <c r="E64" s="3" t="n">
        <f aca="false">STDEV(E15:E62)</f>
        <v>0.0203546276847385</v>
      </c>
      <c r="F64" s="3" t="n">
        <f aca="false">STDEV(F15:F62)</f>
        <v>0.0257177803280134</v>
      </c>
      <c r="G64" s="3" t="n">
        <f aca="false">STDEV(G15:G62)</f>
        <v>0.01887668659529</v>
      </c>
    </row>
    <row r="65" customFormat="false" ht="12.75" hidden="false" customHeight="false" outlineLevel="0" collapsed="false">
      <c r="A65" s="3" t="s">
        <v>17</v>
      </c>
      <c r="B65" s="3" t="n">
        <f aca="false">AVERAGE(B15:B62)</f>
        <v>0.00354641676494794</v>
      </c>
      <c r="C65" s="3" t="n">
        <f aca="false">AVERAGE(C15:C62)</f>
        <v>0.0330735884102372</v>
      </c>
      <c r="D65" s="3" t="n">
        <f aca="false">AVERAGE(D15:D62)</f>
        <v>0.0251407303342906</v>
      </c>
      <c r="E65" s="3" t="n">
        <f aca="false">AVERAGE(E15:E62)</f>
        <v>0.00793285818266062</v>
      </c>
      <c r="F65" s="3" t="n">
        <f aca="false">AVERAGE(F15:F62)</f>
        <v>0.0156115516656428</v>
      </c>
      <c r="G65" s="3" t="n">
        <f aca="false">AVERAGE(G15:G62)</f>
        <v>-0.00057357774752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8</v>
      </c>
    </row>
    <row r="3" customFormat="false" ht="25.5" hidden="false" customHeight="false" outlineLevel="0" collapsed="false">
      <c r="C3" s="5" t="s">
        <v>19</v>
      </c>
      <c r="D3" s="2" t="s">
        <v>20</v>
      </c>
    </row>
    <row r="4" customFormat="false" ht="13.5" hidden="false" customHeight="false" outlineLevel="0" collapsed="false">
      <c r="B4" s="6" t="s">
        <v>21</v>
      </c>
      <c r="C4" s="3" t="s">
        <v>22</v>
      </c>
      <c r="D4" s="3" t="s">
        <v>23</v>
      </c>
    </row>
    <row r="5" customFormat="false" ht="13.5" hidden="false" customHeight="false" outlineLevel="0" collapsed="false">
      <c r="B5" s="6" t="s">
        <v>21</v>
      </c>
      <c r="C5" s="3" t="s">
        <v>24</v>
      </c>
      <c r="D5" s="3" t="s">
        <v>25</v>
      </c>
    </row>
    <row r="6" customFormat="false" ht="13.5" hidden="false" customHeight="false" outlineLevel="0" collapsed="false">
      <c r="B6" s="6" t="s">
        <v>21</v>
      </c>
      <c r="C6" s="3" t="s">
        <v>26</v>
      </c>
      <c r="D6" s="3" t="s">
        <v>27</v>
      </c>
    </row>
    <row r="7" customFormat="false" ht="13.5" hidden="false" customHeight="false" outlineLevel="0" collapsed="false">
      <c r="B7" s="6" t="s">
        <v>21</v>
      </c>
      <c r="C7" s="3" t="s">
        <v>28</v>
      </c>
      <c r="D7" s="3" t="s">
        <v>29</v>
      </c>
    </row>
    <row r="8" customFormat="false" ht="13.5" hidden="false" customHeight="false" outlineLevel="0" collapsed="false">
      <c r="B8" s="6" t="s">
        <v>21</v>
      </c>
      <c r="C8" s="3" t="s">
        <v>30</v>
      </c>
      <c r="D8" s="3" t="s">
        <v>31</v>
      </c>
    </row>
    <row r="9" customFormat="false" ht="13.5" hidden="false" customHeight="false" outlineLevel="0" collapsed="false">
      <c r="B9" s="6" t="s">
        <v>21</v>
      </c>
      <c r="C9" s="3" t="s">
        <v>32</v>
      </c>
      <c r="D9" s="3" t="s">
        <v>33</v>
      </c>
    </row>
    <row r="10" customFormat="false" ht="13.5" hidden="false" customHeight="false" outlineLevel="0" collapsed="false">
      <c r="B10" s="6" t="s">
        <v>21</v>
      </c>
      <c r="C10" s="3" t="s">
        <v>34</v>
      </c>
      <c r="D10" s="3" t="s">
        <v>35</v>
      </c>
    </row>
    <row r="11" customFormat="false" ht="13.5" hidden="false" customHeight="false" outlineLevel="0" collapsed="false">
      <c r="B11" s="6" t="s">
        <v>21</v>
      </c>
      <c r="C11" s="3" t="s">
        <v>36</v>
      </c>
      <c r="D11" s="3" t="s">
        <v>37</v>
      </c>
    </row>
    <row r="12" customFormat="false" ht="13.5" hidden="false" customHeight="false" outlineLevel="0" collapsed="false">
      <c r="B12" s="6" t="s">
        <v>21</v>
      </c>
      <c r="C12" s="3" t="s">
        <v>38</v>
      </c>
      <c r="D12" s="3" t="s">
        <v>39</v>
      </c>
    </row>
    <row r="13" customFormat="false" ht="13.5" hidden="false" customHeight="false" outlineLevel="0" collapsed="false">
      <c r="B13" s="6" t="s">
        <v>21</v>
      </c>
      <c r="C13" s="3" t="s">
        <v>40</v>
      </c>
      <c r="D13" s="3" t="s">
        <v>41</v>
      </c>
    </row>
    <row r="14" customFormat="false" ht="13.5" hidden="false" customHeight="false" outlineLevel="0" collapsed="false">
      <c r="B14" s="6" t="s">
        <v>21</v>
      </c>
      <c r="C14" s="3" t="s">
        <v>42</v>
      </c>
      <c r="D14" s="3" t="s">
        <v>43</v>
      </c>
    </row>
    <row r="15" customFormat="false" ht="13.5" hidden="false" customHeight="false" outlineLevel="0" collapsed="false">
      <c r="B15" s="6" t="s">
        <v>21</v>
      </c>
      <c r="C15" s="3" t="s">
        <v>44</v>
      </c>
      <c r="D15" s="3" t="s">
        <v>45</v>
      </c>
    </row>
    <row r="16" customFormat="false" ht="13.5" hidden="false" customHeight="false" outlineLevel="0" collapsed="false">
      <c r="B16" s="6" t="s">
        <v>21</v>
      </c>
      <c r="C16" s="3" t="s">
        <v>46</v>
      </c>
      <c r="D16" s="3" t="s">
        <v>47</v>
      </c>
    </row>
    <row r="17" customFormat="false" ht="13.5" hidden="false" customHeight="false" outlineLevel="0" collapsed="false">
      <c r="B17" s="6" t="s">
        <v>21</v>
      </c>
      <c r="C17" s="3" t="s">
        <v>48</v>
      </c>
      <c r="D17" s="3" t="s">
        <v>49</v>
      </c>
    </row>
    <row r="18" customFormat="false" ht="13.5" hidden="false" customHeight="false" outlineLevel="0" collapsed="false">
      <c r="B18" s="6" t="s">
        <v>21</v>
      </c>
      <c r="C18" s="3" t="s">
        <v>50</v>
      </c>
      <c r="D18" s="3" t="s">
        <v>51</v>
      </c>
    </row>
    <row r="19" customFormat="false" ht="13.5" hidden="false" customHeight="false" outlineLevel="0" collapsed="false">
      <c r="B19" s="6" t="s">
        <v>21</v>
      </c>
      <c r="C19" s="3" t="s">
        <v>52</v>
      </c>
      <c r="D19" s="3" t="s">
        <v>53</v>
      </c>
    </row>
    <row r="20" customFormat="false" ht="13.5" hidden="false" customHeight="false" outlineLevel="0" collapsed="false">
      <c r="B20" s="6" t="s">
        <v>21</v>
      </c>
      <c r="C20" s="3" t="s">
        <v>54</v>
      </c>
      <c r="D20" s="3" t="s">
        <v>55</v>
      </c>
    </row>
    <row r="21" customFormat="false" ht="13.5" hidden="false" customHeight="false" outlineLevel="0" collapsed="false">
      <c r="B21" s="6" t="s">
        <v>21</v>
      </c>
      <c r="C21" s="3" t="s">
        <v>56</v>
      </c>
      <c r="D21" s="3" t="s">
        <v>57</v>
      </c>
    </row>
    <row r="22" customFormat="false" ht="13.5" hidden="false" customHeight="false" outlineLevel="0" collapsed="false">
      <c r="B22" s="6" t="s">
        <v>21</v>
      </c>
      <c r="C22" s="3" t="s">
        <v>58</v>
      </c>
      <c r="D22" s="3" t="s">
        <v>59</v>
      </c>
    </row>
    <row r="23" customFormat="false" ht="13.5" hidden="false" customHeight="false" outlineLevel="0" collapsed="false">
      <c r="B23" s="6" t="s">
        <v>21</v>
      </c>
      <c r="C23" s="3" t="s">
        <v>60</v>
      </c>
      <c r="D23" s="3" t="s">
        <v>61</v>
      </c>
    </row>
    <row r="24" customFormat="false" ht="13.5" hidden="false" customHeight="false" outlineLevel="0" collapsed="false">
      <c r="B24" s="6" t="s">
        <v>21</v>
      </c>
      <c r="C24" s="3" t="s">
        <v>62</v>
      </c>
      <c r="D24" s="3" t="s">
        <v>63</v>
      </c>
    </row>
    <row r="25" customFormat="false" ht="13.5" hidden="false" customHeight="false" outlineLevel="0" collapsed="false">
      <c r="B25" s="6" t="s">
        <v>21</v>
      </c>
      <c r="C25" s="3" t="s">
        <v>64</v>
      </c>
      <c r="D25" s="3" t="s">
        <v>65</v>
      </c>
    </row>
    <row r="26" customFormat="false" ht="13.5" hidden="false" customHeight="false" outlineLevel="0" collapsed="false">
      <c r="B26" s="6" t="s">
        <v>21</v>
      </c>
      <c r="C26" s="3" t="s">
        <v>66</v>
      </c>
      <c r="D26" s="3" t="s">
        <v>67</v>
      </c>
    </row>
    <row r="27" customFormat="false" ht="13.5" hidden="false" customHeight="false" outlineLevel="0" collapsed="false">
      <c r="B27" s="6" t="s">
        <v>21</v>
      </c>
      <c r="C27" s="3" t="s">
        <v>68</v>
      </c>
      <c r="D27" s="3" t="s">
        <v>69</v>
      </c>
    </row>
    <row r="28" customFormat="false" ht="13.5" hidden="false" customHeight="false" outlineLevel="0" collapsed="false">
      <c r="B28" s="6" t="s">
        <v>21</v>
      </c>
      <c r="C28" s="3" t="s">
        <v>70</v>
      </c>
      <c r="D28" s="3" t="s">
        <v>71</v>
      </c>
    </row>
    <row r="29" customFormat="false" ht="13.5" hidden="false" customHeight="false" outlineLevel="0" collapsed="false">
      <c r="B29" s="6" t="s">
        <v>21</v>
      </c>
      <c r="C29" s="3" t="s">
        <v>72</v>
      </c>
      <c r="D29" s="3" t="s">
        <v>73</v>
      </c>
    </row>
    <row r="30" customFormat="false" ht="13.5" hidden="false" customHeight="false" outlineLevel="0" collapsed="false">
      <c r="B30" s="6" t="s">
        <v>21</v>
      </c>
      <c r="C30" s="3" t="s">
        <v>74</v>
      </c>
      <c r="D30" s="3" t="s">
        <v>75</v>
      </c>
    </row>
    <row r="31" customFormat="false" ht="13.5" hidden="false" customHeight="false" outlineLevel="0" collapsed="false">
      <c r="B31" s="6" t="s">
        <v>21</v>
      </c>
      <c r="C31" s="3" t="s">
        <v>76</v>
      </c>
      <c r="D31" s="3" t="s">
        <v>77</v>
      </c>
    </row>
    <row r="32" customFormat="false" ht="13.5" hidden="false" customHeight="false" outlineLevel="0" collapsed="false">
      <c r="B32" s="6" t="s">
        <v>21</v>
      </c>
      <c r="C32" s="3" t="s">
        <v>78</v>
      </c>
      <c r="D32" s="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3" t="s">
        <v>81</v>
      </c>
    </row>
    <row r="3" customFormat="false" ht="12.75" hidden="false" customHeight="false" outlineLevel="0" collapsed="false">
      <c r="A3" s="3" t="s">
        <v>82</v>
      </c>
    </row>
    <row r="7" customFormat="false" ht="11.25" hidden="false" customHeight="true" outlineLevel="0" collapsed="false">
      <c r="A7" s="3" t="s">
        <v>9</v>
      </c>
      <c r="B7" s="3" t="s">
        <v>83</v>
      </c>
      <c r="C7" s="3" t="s">
        <v>84</v>
      </c>
      <c r="D7" s="3" t="s">
        <v>85</v>
      </c>
      <c r="E7" s="3" t="s">
        <v>86</v>
      </c>
      <c r="F7" s="3" t="s">
        <v>87</v>
      </c>
      <c r="G7" s="3" t="s">
        <v>88</v>
      </c>
      <c r="H7" s="3" t="s">
        <v>89</v>
      </c>
      <c r="I7" s="3" t="s">
        <v>90</v>
      </c>
      <c r="J7" s="3" t="s">
        <v>91</v>
      </c>
      <c r="K7" s="3" t="s">
        <v>92</v>
      </c>
      <c r="L7" s="3" t="s">
        <v>93</v>
      </c>
      <c r="M7" s="3" t="s">
        <v>94</v>
      </c>
      <c r="N7" s="3" t="s">
        <v>95</v>
      </c>
      <c r="O7" s="3" t="s">
        <v>96</v>
      </c>
      <c r="P7" s="3" t="s">
        <v>97</v>
      </c>
      <c r="Q7" s="3" t="s">
        <v>98</v>
      </c>
      <c r="R7" s="3" t="s">
        <v>99</v>
      </c>
      <c r="S7" s="3" t="s">
        <v>100</v>
      </c>
      <c r="T7" s="3" t="s">
        <v>101</v>
      </c>
      <c r="U7" s="3" t="s">
        <v>102</v>
      </c>
      <c r="V7" s="3" t="s">
        <v>103</v>
      </c>
      <c r="W7" s="3" t="s">
        <v>104</v>
      </c>
      <c r="X7" s="3" t="s">
        <v>105</v>
      </c>
      <c r="Y7" s="3" t="s">
        <v>106</v>
      </c>
      <c r="Z7" s="3" t="s">
        <v>107</v>
      </c>
      <c r="AA7" s="3" t="s">
        <v>108</v>
      </c>
      <c r="AB7" s="3" t="s">
        <v>109</v>
      </c>
      <c r="AC7" s="3" t="s">
        <v>110</v>
      </c>
      <c r="AD7" s="3" t="s">
        <v>111</v>
      </c>
      <c r="AE7" s="3" t="s">
        <v>112</v>
      </c>
      <c r="AF7" s="3" t="s">
        <v>113</v>
      </c>
      <c r="AG7" s="3" t="s">
        <v>114</v>
      </c>
      <c r="AH7" s="3" t="s">
        <v>115</v>
      </c>
      <c r="AI7" s="3" t="s">
        <v>116</v>
      </c>
      <c r="AJ7" s="3" t="s">
        <v>117</v>
      </c>
      <c r="AK7" s="3" t="s">
        <v>118</v>
      </c>
      <c r="AL7" s="3" t="s">
        <v>119</v>
      </c>
      <c r="AM7" s="3" t="s">
        <v>120</v>
      </c>
      <c r="AN7" s="3" t="s">
        <v>121</v>
      </c>
      <c r="AO7" s="3" t="s">
        <v>122</v>
      </c>
      <c r="AP7" s="3" t="s">
        <v>123</v>
      </c>
      <c r="AQ7" s="3" t="s">
        <v>124</v>
      </c>
      <c r="AR7" s="3" t="s">
        <v>125</v>
      </c>
      <c r="AS7" s="3" t="s">
        <v>126</v>
      </c>
      <c r="AT7" s="3" t="s">
        <v>127</v>
      </c>
      <c r="AU7" s="3" t="s">
        <v>128</v>
      </c>
      <c r="AV7" s="3" t="s">
        <v>129</v>
      </c>
      <c r="AW7" s="3" t="s">
        <v>130</v>
      </c>
      <c r="AX7" s="3" t="s">
        <v>131</v>
      </c>
      <c r="AY7" s="3" t="s">
        <v>132</v>
      </c>
      <c r="AZ7" s="3" t="s">
        <v>133</v>
      </c>
      <c r="BA7" s="3" t="s">
        <v>134</v>
      </c>
      <c r="BB7" s="3" t="s">
        <v>135</v>
      </c>
      <c r="BC7" s="3" t="s">
        <v>136</v>
      </c>
      <c r="BD7" s="3" t="s">
        <v>137</v>
      </c>
      <c r="BE7" s="3" t="s">
        <v>138</v>
      </c>
      <c r="BF7" s="3" t="s">
        <v>139</v>
      </c>
      <c r="BG7" s="3" t="s">
        <v>140</v>
      </c>
    </row>
    <row r="8" customFormat="false" ht="12.75" hidden="false" customHeight="false" outlineLevel="0" collapsed="false">
      <c r="A8" s="7" t="n">
        <v>18263</v>
      </c>
      <c r="B8" s="3" t="n">
        <v>0.042223334312439</v>
      </c>
      <c r="C8" s="3" t="n">
        <v>0.0325753316283226</v>
      </c>
      <c r="D8" s="3" t="n">
        <v>0.0220260508358479</v>
      </c>
      <c r="E8" s="3" t="n">
        <v>0.0681006759405136</v>
      </c>
      <c r="F8" s="3" t="n">
        <v>0.0491286963224411</v>
      </c>
      <c r="G8" s="3" t="n">
        <v>0.0147895412519574</v>
      </c>
      <c r="H8" s="3" t="n">
        <v>0.0353532619774342</v>
      </c>
      <c r="I8" s="3" t="n">
        <v>0.0591260492801666</v>
      </c>
      <c r="J8" s="3" t="n">
        <v>0.0280862171202898</v>
      </c>
      <c r="K8" s="3" t="n">
        <v>0.0387950092554092</v>
      </c>
      <c r="L8" s="3" t="n">
        <v>-0.151677712798119</v>
      </c>
      <c r="M8" s="3" t="n">
        <v>0.0414577014744282</v>
      </c>
      <c r="N8" s="3" t="n">
        <v>-0.0140154575929046</v>
      </c>
      <c r="O8" s="3" t="n">
        <v>0.00416457979008555</v>
      </c>
      <c r="P8" s="3" t="n">
        <v>0.049856536090374</v>
      </c>
      <c r="Q8" s="3" t="n">
        <v>0.0181795451790094</v>
      </c>
      <c r="R8" s="3" t="n">
        <v>0.0473376475274563</v>
      </c>
      <c r="S8" s="3" t="n">
        <v>0.080074205994606</v>
      </c>
      <c r="T8" s="3" t="n">
        <v>-0.00864849612116814</v>
      </c>
      <c r="U8" s="3" t="n">
        <v>0.017895869910717</v>
      </c>
      <c r="V8" s="3" t="n">
        <v>0.0373107120394707</v>
      </c>
      <c r="W8" s="3" t="n">
        <v>0.0140278367325664</v>
      </c>
      <c r="X8" s="3" t="n">
        <v>-0.0267599709331989</v>
      </c>
      <c r="Y8" s="3" t="n">
        <v>-0.0302380044013262</v>
      </c>
      <c r="Z8" s="3" t="n">
        <v>0.0219070129096508</v>
      </c>
      <c r="AA8" s="3" t="n">
        <v>0.0166033860296011</v>
      </c>
      <c r="AB8" s="3" t="n">
        <v>0.0131969600915909</v>
      </c>
      <c r="AC8" s="3" t="n">
        <v>-0.00899578258395195</v>
      </c>
      <c r="AD8" s="3" t="n">
        <v>-0.00957007519900799</v>
      </c>
      <c r="AE8" s="3" t="n">
        <v>0.0453156232833862</v>
      </c>
      <c r="AF8" s="3" t="n">
        <v>0.0432907082140446</v>
      </c>
      <c r="AG8" s="3" t="n">
        <v>0.0235004294663668</v>
      </c>
      <c r="AH8" s="3" t="n">
        <v>0.0864652171730995</v>
      </c>
      <c r="AI8" s="3" t="n">
        <v>0.0637215077877045</v>
      </c>
      <c r="AJ8" s="3" t="n">
        <v>0.0264148022979498</v>
      </c>
      <c r="AK8" s="3" t="n">
        <v>0.0435867607593536</v>
      </c>
      <c r="AL8" s="3" t="n">
        <v>0.0634701997041702</v>
      </c>
      <c r="AM8" s="3" t="n">
        <v>0.032963402569294</v>
      </c>
      <c r="AN8" s="3" t="n">
        <v>0.0218962393701077</v>
      </c>
      <c r="AO8" s="3" t="n">
        <v>-0.146746248006821</v>
      </c>
      <c r="AP8" s="3" t="n">
        <v>0.0547557063400745</v>
      </c>
      <c r="AQ8" s="3" t="n">
        <v>-0.028638880699873</v>
      </c>
      <c r="AR8" s="3" t="n">
        <v>0.0079759219661355</v>
      </c>
      <c r="AS8" s="3" t="n">
        <v>0.0523567013442516</v>
      </c>
      <c r="AT8" s="3" t="n">
        <v>0.0201093126088381</v>
      </c>
      <c r="AU8" s="3" t="n">
        <v>0.0557285025715828</v>
      </c>
      <c r="AV8" s="3" t="n">
        <v>0.0942750051617622</v>
      </c>
      <c r="AW8" s="3" t="n">
        <v>-0.00910493545234203</v>
      </c>
      <c r="AX8" s="3" t="n">
        <v>0.0237688943743706</v>
      </c>
      <c r="AY8" s="3" t="n">
        <v>0.0555367544293404</v>
      </c>
      <c r="AZ8" s="3" t="n">
        <v>0.0205394495278597</v>
      </c>
      <c r="BA8" s="3" t="n">
        <v>-0.0154980085790157</v>
      </c>
      <c r="BB8" s="3" t="n">
        <v>-0.0339535884559155</v>
      </c>
      <c r="BC8" s="3" t="n">
        <v>0.00534613616764545</v>
      </c>
      <c r="BD8" s="3" t="n">
        <v>0.019387623295188</v>
      </c>
      <c r="BE8" s="3" t="n">
        <v>0.0253484603017569</v>
      </c>
      <c r="BF8" s="3" t="n">
        <v>0.00707210879772902</v>
      </c>
      <c r="BG8" s="3" t="n">
        <v>-0.0245994590222836</v>
      </c>
    </row>
    <row r="9" customFormat="false" ht="12.75" hidden="false" customHeight="false" outlineLevel="0" collapsed="false">
      <c r="A9" s="7" t="n">
        <v>18628</v>
      </c>
      <c r="B9" s="3" t="n">
        <v>0.0241382550448179</v>
      </c>
      <c r="C9" s="3" t="n">
        <v>-0.0088828532025218</v>
      </c>
      <c r="D9" s="3" t="n">
        <v>-0.0304771326482296</v>
      </c>
      <c r="E9" s="3" t="n">
        <v>-0.102284424006939</v>
      </c>
      <c r="F9" s="3" t="n">
        <v>-0.0304812509566546</v>
      </c>
      <c r="G9" s="3" t="n">
        <v>0.0384896583855152</v>
      </c>
      <c r="H9" s="3" t="n">
        <v>-0.0375256314873695</v>
      </c>
      <c r="I9" s="3" t="n">
        <v>-0.0325050614774227</v>
      </c>
      <c r="J9" s="3" t="n">
        <v>-0.00487090786918998</v>
      </c>
      <c r="K9" s="3" t="n">
        <v>-0.0404358096420765</v>
      </c>
      <c r="L9" s="3" t="n">
        <v>0.0196713954210281</v>
      </c>
      <c r="M9" s="3" t="n">
        <v>-0.152630716562271</v>
      </c>
      <c r="N9" s="3" t="n">
        <v>-0.0421771258115768</v>
      </c>
      <c r="O9" s="3" t="n">
        <v>0.00648603728041053</v>
      </c>
      <c r="P9" s="3" t="n">
        <v>-0.0514863692224026</v>
      </c>
      <c r="Q9" s="3" t="n">
        <v>-0.0375415682792664</v>
      </c>
      <c r="R9" s="3" t="n">
        <v>-0.0674185305833817</v>
      </c>
      <c r="S9" s="3" t="n">
        <v>-0.0868830904364586</v>
      </c>
      <c r="T9" s="3" t="n">
        <v>0.0241134110838175</v>
      </c>
      <c r="U9" s="3" t="n">
        <v>-0.00399750145152211</v>
      </c>
      <c r="V9" s="3" t="n">
        <v>-0.022770581766963</v>
      </c>
      <c r="W9" s="3" t="n">
        <v>-0.0267357565462589</v>
      </c>
      <c r="X9" s="3" t="n">
        <v>0.0532678104937077</v>
      </c>
      <c r="Y9" s="3" t="n">
        <v>-0.00844494625926018</v>
      </c>
      <c r="Z9" s="3" t="n">
        <v>0.0107995048165321</v>
      </c>
      <c r="AA9" s="3" t="n">
        <v>-0.00218977616168559</v>
      </c>
      <c r="AB9" s="3" t="n">
        <v>0.0411192066967487</v>
      </c>
      <c r="AC9" s="3" t="n">
        <v>0.0266128163784742</v>
      </c>
      <c r="AD9" s="3" t="n">
        <v>0.00465952884405851</v>
      </c>
      <c r="AE9" s="3" t="n">
        <v>0.02723054215312</v>
      </c>
      <c r="AF9" s="3" t="n">
        <v>0.00183252431452274</v>
      </c>
      <c r="AG9" s="3" t="n">
        <v>-0.0290027540177107</v>
      </c>
      <c r="AH9" s="3" t="n">
        <v>-0.083919882774353</v>
      </c>
      <c r="AI9" s="3" t="n">
        <v>-0.0158884357661009</v>
      </c>
      <c r="AJ9" s="3" t="n">
        <v>0.050114918500185</v>
      </c>
      <c r="AK9" s="3" t="n">
        <v>-0.0292921308428049</v>
      </c>
      <c r="AL9" s="3" t="n">
        <v>-0.0281609129160643</v>
      </c>
      <c r="AM9" s="3" t="n">
        <v>6.27929512120318E-006</v>
      </c>
      <c r="AN9" s="3" t="n">
        <v>-0.0573345795273781</v>
      </c>
      <c r="AO9" s="3" t="n">
        <v>0.0246028639376164</v>
      </c>
      <c r="AP9" s="3" t="n">
        <v>-0.139332711696625</v>
      </c>
      <c r="AQ9" s="3" t="n">
        <v>-0.0568005479872227</v>
      </c>
      <c r="AR9" s="3" t="n">
        <v>0.0102973794564605</v>
      </c>
      <c r="AS9" s="3" t="n">
        <v>-0.0489862039685249</v>
      </c>
      <c r="AT9" s="3" t="n">
        <v>-0.0356118008494377</v>
      </c>
      <c r="AU9" s="3" t="n">
        <v>-0.0590276755392551</v>
      </c>
      <c r="AV9" s="3" t="n">
        <v>-0.0726822912693024</v>
      </c>
      <c r="AW9" s="3" t="n">
        <v>0.0236569717526436</v>
      </c>
      <c r="AX9" s="3" t="n">
        <v>0.00187552382703871</v>
      </c>
      <c r="AY9" s="3" t="n">
        <v>-0.00454453798010945</v>
      </c>
      <c r="AZ9" s="3" t="n">
        <v>-0.020224142819643</v>
      </c>
      <c r="BA9" s="3" t="n">
        <v>0.0645297765731812</v>
      </c>
      <c r="BB9" s="3" t="n">
        <v>-0.0121605303138495</v>
      </c>
      <c r="BC9" s="3" t="n">
        <v>-0.00576137145981193</v>
      </c>
      <c r="BD9" s="3" t="n">
        <v>0.000594461744185537</v>
      </c>
      <c r="BE9" s="3" t="n">
        <v>0.0532707087695599</v>
      </c>
      <c r="BF9" s="3" t="n">
        <v>0.0426807068288326</v>
      </c>
      <c r="BG9" s="3" t="n">
        <v>-0.0103698559105396</v>
      </c>
    </row>
    <row r="10" customFormat="false" ht="12.75" hidden="false" customHeight="false" outlineLevel="0" collapsed="false">
      <c r="A10" s="7" t="n">
        <v>18993</v>
      </c>
      <c r="B10" s="3" t="n">
        <v>-0.0154834920540452</v>
      </c>
      <c r="C10" s="3" t="n">
        <v>-0.0206155590713024</v>
      </c>
      <c r="D10" s="3" t="n">
        <v>-0.00862772017717362</v>
      </c>
      <c r="E10" s="3" t="n">
        <v>0.0365354828536511</v>
      </c>
      <c r="F10" s="3" t="n">
        <v>0.0305337198078632</v>
      </c>
      <c r="G10" s="3" t="n">
        <v>-0.0145107768476009</v>
      </c>
      <c r="H10" s="3" t="n">
        <v>-0.00490701710805297</v>
      </c>
      <c r="I10" s="3" t="n">
        <v>-0.0150558184832335</v>
      </c>
      <c r="J10" s="3" t="n">
        <v>0.000737415684852749</v>
      </c>
      <c r="K10" s="3" t="n">
        <v>-0.0350505448877811</v>
      </c>
      <c r="L10" s="3" t="n">
        <v>-0.0342551469802856</v>
      </c>
      <c r="M10" s="3" t="n">
        <v>0.0330726131796837</v>
      </c>
      <c r="N10" s="3" t="n">
        <v>0.0199269261211157</v>
      </c>
      <c r="O10" s="3" t="n">
        <v>-0.0185545738786459</v>
      </c>
      <c r="P10" s="3" t="n">
        <v>0.00754513032734394</v>
      </c>
      <c r="Q10" s="3" t="n">
        <v>-0.0323634520173073</v>
      </c>
      <c r="R10" s="3" t="n">
        <v>-0.0461897440254688</v>
      </c>
      <c r="S10" s="3" t="n">
        <v>-0.0216723252087832</v>
      </c>
      <c r="T10" s="3" t="n">
        <v>0.0519969202578068</v>
      </c>
      <c r="U10" s="3" t="n">
        <v>-0.0905162021517754</v>
      </c>
      <c r="V10" s="3" t="n">
        <v>-0.00439020013436675</v>
      </c>
      <c r="W10" s="3" t="n">
        <v>0.0137008558958769</v>
      </c>
      <c r="X10" s="3" t="n">
        <v>0.0179418362677097</v>
      </c>
      <c r="Y10" s="3" t="n">
        <v>0.0117668593302369</v>
      </c>
      <c r="Z10" s="3" t="n">
        <v>0.0232594460248947</v>
      </c>
      <c r="AA10" s="3" t="n">
        <v>0.0372836105525494</v>
      </c>
      <c r="AB10" s="3" t="n">
        <v>-0.0432346761226654</v>
      </c>
      <c r="AC10" s="3" t="n">
        <v>-0.00101383635774255</v>
      </c>
      <c r="AD10" s="3" t="n">
        <v>0.0393837578594685</v>
      </c>
      <c r="AE10" s="3" t="n">
        <v>-0.0123912040144205</v>
      </c>
      <c r="AF10" s="3" t="n">
        <v>-0.00990018155425787</v>
      </c>
      <c r="AG10" s="3" t="n">
        <v>-0.0071533415466547</v>
      </c>
      <c r="AH10" s="3" t="n">
        <v>0.0549000203609467</v>
      </c>
      <c r="AI10" s="3" t="n">
        <v>0.0451265349984169</v>
      </c>
      <c r="AJ10" s="3" t="n">
        <v>-0.00288551510311663</v>
      </c>
      <c r="AK10" s="3" t="n">
        <v>0.00332648307085037</v>
      </c>
      <c r="AL10" s="3" t="n">
        <v>-0.010711669921875</v>
      </c>
      <c r="AM10" s="3" t="n">
        <v>0.00561460293829441</v>
      </c>
      <c r="AN10" s="3" t="n">
        <v>-0.0519493147730827</v>
      </c>
      <c r="AO10" s="3" t="n">
        <v>-0.0293236784636974</v>
      </c>
      <c r="AP10" s="3" t="n">
        <v>0.0463706180453301</v>
      </c>
      <c r="AQ10" s="3" t="n">
        <v>0.00530350394546986</v>
      </c>
      <c r="AR10" s="3" t="n">
        <v>-0.0147432321682572</v>
      </c>
      <c r="AS10" s="3" t="n">
        <v>0.0100452937185764</v>
      </c>
      <c r="AT10" s="3" t="n">
        <v>-0.0304336845874786</v>
      </c>
      <c r="AU10" s="3" t="n">
        <v>-0.0377988889813423</v>
      </c>
      <c r="AV10" s="3" t="n">
        <v>-0.00747152697294951</v>
      </c>
      <c r="AW10" s="3" t="n">
        <v>0.051540482789278</v>
      </c>
      <c r="AX10" s="3" t="n">
        <v>-0.0846431776881218</v>
      </c>
      <c r="AY10" s="3" t="n">
        <v>0.0138358436524868</v>
      </c>
      <c r="AZ10" s="3" t="n">
        <v>0.0202124696224928</v>
      </c>
      <c r="BA10" s="3" t="n">
        <v>0.0292037986218929</v>
      </c>
      <c r="BB10" s="3" t="n">
        <v>0.00805127527564764</v>
      </c>
      <c r="BC10" s="3" t="n">
        <v>0.00669856928288937</v>
      </c>
      <c r="BD10" s="3" t="n">
        <v>0.0400678478181362</v>
      </c>
      <c r="BE10" s="3" t="n">
        <v>-0.0310831740498543</v>
      </c>
      <c r="BF10" s="3" t="n">
        <v>0.0150540545582771</v>
      </c>
      <c r="BG10" s="3" t="n">
        <v>0.0243543740361929</v>
      </c>
    </row>
    <row r="11" customFormat="false" ht="12.75" hidden="false" customHeight="false" outlineLevel="0" collapsed="false">
      <c r="A11" s="7" t="n">
        <v>19359</v>
      </c>
      <c r="B11" s="3" t="n">
        <v>-0.0257219914346933</v>
      </c>
      <c r="C11" s="3" t="n">
        <v>0.0153536237776279</v>
      </c>
      <c r="D11" s="3" t="n">
        <v>0.0456663928925991</v>
      </c>
      <c r="E11" s="3" t="n">
        <v>0.00361811392940581</v>
      </c>
      <c r="F11" s="3" t="n">
        <v>-0.0221175961196423</v>
      </c>
      <c r="G11" s="3" t="n">
        <v>-0.0233775731176138</v>
      </c>
      <c r="H11" s="3" t="n">
        <v>0.017907215282321</v>
      </c>
      <c r="I11" s="3" t="n">
        <v>-0.00423577520996332</v>
      </c>
      <c r="J11" s="3" t="n">
        <v>-0.0327582135796547</v>
      </c>
      <c r="K11" s="3" t="n">
        <v>-0.0538839064538479</v>
      </c>
      <c r="L11" s="3" t="n">
        <v>0.0158832054585218</v>
      </c>
      <c r="M11" s="3" t="n">
        <v>0.010421029292047</v>
      </c>
      <c r="N11" s="3" t="n">
        <v>0.00690809497609735</v>
      </c>
      <c r="O11" s="3" t="n">
        <v>-0.0162403527647257</v>
      </c>
      <c r="P11" s="3" t="n">
        <v>-0.00730978604406118</v>
      </c>
      <c r="Q11" s="3" t="n">
        <v>0.0156569071114063</v>
      </c>
      <c r="R11" s="3" t="n">
        <v>0.0106861256062984</v>
      </c>
      <c r="S11" s="3" t="n">
        <v>0.0194358192384243</v>
      </c>
      <c r="T11" s="3" t="n">
        <v>-0.0376300998032093</v>
      </c>
      <c r="U11" s="3" t="n">
        <v>0.0412339903414249</v>
      </c>
      <c r="V11" s="3" t="n">
        <v>0.00324242562055588</v>
      </c>
      <c r="W11" s="3" t="n">
        <v>0.0133506786078215</v>
      </c>
      <c r="X11" s="3" t="n">
        <v>-0.0215628668665886</v>
      </c>
      <c r="Y11" s="3" t="n">
        <v>0.0100225117057562</v>
      </c>
      <c r="Z11" s="3" t="n">
        <v>0.0101818917319179</v>
      </c>
      <c r="AA11" s="3" t="n">
        <v>-0.031897634267807</v>
      </c>
      <c r="AB11" s="3" t="n">
        <v>0.000286423572106287</v>
      </c>
      <c r="AC11" s="3" t="n">
        <v>-0.00802515354007483</v>
      </c>
      <c r="AD11" s="3" t="n">
        <v>-0.045601699501276</v>
      </c>
      <c r="AE11" s="3" t="n">
        <v>-0.0226297043263912</v>
      </c>
      <c r="AF11" s="3" t="n">
        <v>0.0260690022259951</v>
      </c>
      <c r="AG11" s="3" t="n">
        <v>0.0471407696604729</v>
      </c>
      <c r="AH11" s="3" t="n">
        <v>0.0219826530665159</v>
      </c>
      <c r="AI11" s="3" t="n">
        <v>-0.00752478139474988</v>
      </c>
      <c r="AJ11" s="3" t="n">
        <v>-0.0117523111402988</v>
      </c>
      <c r="AK11" s="3" t="n">
        <v>0.0261407159268856</v>
      </c>
      <c r="AL11" s="3" t="n">
        <v>0.000108373402326833</v>
      </c>
      <c r="AM11" s="3" t="n">
        <v>-0.0278810262680054</v>
      </c>
      <c r="AN11" s="3" t="n">
        <v>-0.0707826763391495</v>
      </c>
      <c r="AO11" s="3" t="n">
        <v>0.0208146739751101</v>
      </c>
      <c r="AP11" s="3" t="n">
        <v>0.0237190332263708</v>
      </c>
      <c r="AQ11" s="3" t="n">
        <v>-0.00771532719954848</v>
      </c>
      <c r="AR11" s="3" t="n">
        <v>-0.012429011054337</v>
      </c>
      <c r="AS11" s="3" t="n">
        <v>-0.00480962218716741</v>
      </c>
      <c r="AT11" s="3" t="n">
        <v>0.017586674541235</v>
      </c>
      <c r="AU11" s="3" t="n">
        <v>0.0190769787877798</v>
      </c>
      <c r="AV11" s="3" t="n">
        <v>0.0336366184055805</v>
      </c>
      <c r="AW11" s="3" t="n">
        <v>-0.0380865372717381</v>
      </c>
      <c r="AX11" s="3" t="n">
        <v>0.0471070148050785</v>
      </c>
      <c r="AY11" s="3" t="n">
        <v>0.0214684698730707</v>
      </c>
      <c r="AZ11" s="3" t="n">
        <v>0.0198622923344374</v>
      </c>
      <c r="BA11" s="3" t="n">
        <v>-0.0103009045124054</v>
      </c>
      <c r="BB11" s="3" t="n">
        <v>0.00630692718550563</v>
      </c>
      <c r="BC11" s="3" t="n">
        <v>-0.0063789845444262</v>
      </c>
      <c r="BD11" s="3" t="n">
        <v>-0.0291133970022202</v>
      </c>
      <c r="BE11" s="3" t="n">
        <v>0.0124379247426987</v>
      </c>
      <c r="BF11" s="3" t="n">
        <v>0.00804273784160614</v>
      </c>
      <c r="BG11" s="3" t="n">
        <v>-0.0606310814619064</v>
      </c>
    </row>
    <row r="12" customFormat="false" ht="12.75" hidden="false" customHeight="false" outlineLevel="0" collapsed="false">
      <c r="A12" s="7" t="n">
        <v>19724</v>
      </c>
      <c r="B12" s="3" t="n">
        <v>0.0397703610360622</v>
      </c>
      <c r="C12" s="3" t="n">
        <v>0.0226884558796883</v>
      </c>
      <c r="D12" s="3" t="n">
        <v>-0.0522470101714134</v>
      </c>
      <c r="E12" s="3" t="n">
        <v>0.0108346827328205</v>
      </c>
      <c r="F12" s="3" t="n">
        <v>0.0188067890703678</v>
      </c>
      <c r="G12" s="3" t="n">
        <v>0.0043559824116528</v>
      </c>
      <c r="H12" s="3" t="n">
        <v>0.000945229607168585</v>
      </c>
      <c r="I12" s="3" t="n">
        <v>0.00106759637128562</v>
      </c>
      <c r="J12" s="3" t="n">
        <v>0.0122208911925554</v>
      </c>
      <c r="K12" s="3" t="n">
        <v>-0.0263364408165216</v>
      </c>
      <c r="L12" s="3" t="n">
        <v>0.00622446462512016</v>
      </c>
      <c r="M12" s="3" t="n">
        <v>0.0302274115383625</v>
      </c>
      <c r="N12" s="3" t="n">
        <v>0.0948172137141228</v>
      </c>
      <c r="O12" s="3" t="n">
        <v>0.0274471845477819</v>
      </c>
      <c r="P12" s="3" t="n">
        <v>0.0116678578779101</v>
      </c>
      <c r="Q12" s="3" t="n">
        <v>-0.00491824792698026</v>
      </c>
      <c r="R12" s="3" t="n">
        <v>-0.0122939962893724</v>
      </c>
      <c r="S12" s="3" t="n">
        <v>-0.0232848804444075</v>
      </c>
      <c r="T12" s="3" t="n">
        <v>0.00062106316909194</v>
      </c>
      <c r="U12" s="3" t="n">
        <v>0.0566280782222748</v>
      </c>
      <c r="V12" s="3" t="n">
        <v>-0.0120524987578392</v>
      </c>
      <c r="W12" s="3" t="n">
        <v>-0.0451368801295757</v>
      </c>
      <c r="X12" s="3" t="n">
        <v>-0.0218729600310326</v>
      </c>
      <c r="Y12" s="3" t="n">
        <v>-0.00141782383434474</v>
      </c>
      <c r="Z12" s="3" t="n">
        <v>-0.0122654726728797</v>
      </c>
      <c r="AA12" s="3" t="n">
        <v>-0.0262967422604561</v>
      </c>
      <c r="AB12" s="3" t="n">
        <v>0.017172534018755</v>
      </c>
      <c r="AC12" s="3" t="n">
        <v>-0.027159234508872</v>
      </c>
      <c r="AD12" s="3" t="n">
        <v>0.0115610705688596</v>
      </c>
      <c r="AE12" s="3" t="n">
        <v>0.0428626500070095</v>
      </c>
      <c r="AF12" s="3" t="n">
        <v>0.0334038324654102</v>
      </c>
      <c r="AG12" s="3" t="n">
        <v>-0.0507726334035397</v>
      </c>
      <c r="AH12" s="3" t="n">
        <v>0.0291992221027613</v>
      </c>
      <c r="AI12" s="3" t="n">
        <v>0.0333996042609215</v>
      </c>
      <c r="AJ12" s="3" t="n">
        <v>0.0159812439233065</v>
      </c>
      <c r="AK12" s="3" t="n">
        <v>0.00917872972786427</v>
      </c>
      <c r="AL12" s="3" t="n">
        <v>0.00541174504905939</v>
      </c>
      <c r="AM12" s="3" t="n">
        <v>0.0170980785042048</v>
      </c>
      <c r="AN12" s="3" t="n">
        <v>-0.0432352088391781</v>
      </c>
      <c r="AO12" s="3" t="n">
        <v>0.0111559322103858</v>
      </c>
      <c r="AP12" s="3" t="n">
        <v>0.0435254164040089</v>
      </c>
      <c r="AQ12" s="3" t="n">
        <v>0.0801937878131867</v>
      </c>
      <c r="AR12" s="3" t="n">
        <v>0.0312585271894932</v>
      </c>
      <c r="AS12" s="3" t="n">
        <v>0.0141680212691426</v>
      </c>
      <c r="AT12" s="3" t="n">
        <v>-0.00298847979865968</v>
      </c>
      <c r="AU12" s="3" t="n">
        <v>-0.00390314287506044</v>
      </c>
      <c r="AV12" s="3" t="n">
        <v>-0.00908408220857382</v>
      </c>
      <c r="AW12" s="3" t="n">
        <v>0.000164624259923585</v>
      </c>
      <c r="AX12" s="3" t="n">
        <v>0.0625011026859283</v>
      </c>
      <c r="AY12" s="3" t="n">
        <v>0.00617354502901435</v>
      </c>
      <c r="AZ12" s="3" t="n">
        <v>-0.0386252664029598</v>
      </c>
      <c r="BA12" s="3" t="n">
        <v>-0.0106109976768494</v>
      </c>
      <c r="BB12" s="3" t="n">
        <v>-0.00513340765610337</v>
      </c>
      <c r="BC12" s="3" t="n">
        <v>-0.0288263484835625</v>
      </c>
      <c r="BD12" s="3" t="n">
        <v>-0.0235125049948692</v>
      </c>
      <c r="BE12" s="3" t="n">
        <v>0.0293240342289209</v>
      </c>
      <c r="BF12" s="3" t="n">
        <v>-0.0110913440585136</v>
      </c>
      <c r="BG12" s="3" t="n">
        <v>-0.00346831372007728</v>
      </c>
    </row>
    <row r="13" customFormat="false" ht="12.75" hidden="false" customHeight="false" outlineLevel="0" collapsed="false">
      <c r="A13" s="7" t="n">
        <v>20089</v>
      </c>
      <c r="B13" s="3" t="n">
        <v>0.0365724079310894</v>
      </c>
      <c r="C13" s="3" t="n">
        <v>-0.0279975160956383</v>
      </c>
      <c r="D13" s="3" t="n">
        <v>-0.00788339413702488</v>
      </c>
      <c r="E13" s="3" t="n">
        <v>0.00678517669439316</v>
      </c>
      <c r="F13" s="3" t="n">
        <v>0.0243669673800468</v>
      </c>
      <c r="G13" s="3" t="n">
        <v>-0.0230180695652962</v>
      </c>
      <c r="H13" s="3" t="n">
        <v>0.0276307743042707</v>
      </c>
      <c r="I13" s="3" t="n">
        <v>0.0323289409279823</v>
      </c>
      <c r="J13" s="3" t="n">
        <v>0.0569672025740147</v>
      </c>
      <c r="K13" s="3" t="n">
        <v>0.0132310101762414</v>
      </c>
      <c r="L13" s="3" t="n">
        <v>-0.00213266396895051</v>
      </c>
      <c r="M13" s="3" t="n">
        <v>-0.00643976544961333</v>
      </c>
      <c r="N13" s="3" t="n">
        <v>0.023711645975709</v>
      </c>
      <c r="O13" s="3" t="n">
        <v>0.0114835174754262</v>
      </c>
      <c r="P13" s="3" t="n">
        <v>0.0162414759397507</v>
      </c>
      <c r="Q13" s="3" t="n">
        <v>0.0541426055133343</v>
      </c>
      <c r="R13" s="3" t="n">
        <v>0.0538042262196541</v>
      </c>
      <c r="S13" s="3" t="n">
        <v>0.0270055998116732</v>
      </c>
      <c r="T13" s="3" t="n">
        <v>0.0144681520760059</v>
      </c>
      <c r="U13" s="3" t="n">
        <v>0.0347664393484592</v>
      </c>
      <c r="V13" s="3" t="n">
        <v>0.0172763578593731</v>
      </c>
      <c r="W13" s="3" t="n">
        <v>0.0368449427187443</v>
      </c>
      <c r="X13" s="3" t="n">
        <v>0.00552785862237215</v>
      </c>
      <c r="Y13" s="3" t="n">
        <v>-0.0219001602381468</v>
      </c>
      <c r="Z13" s="3" t="n">
        <v>0.0129709225147963</v>
      </c>
      <c r="AA13" s="3" t="n">
        <v>-0.019249627366662</v>
      </c>
      <c r="AB13" s="3" t="n">
        <v>-0.0110620288178325</v>
      </c>
      <c r="AC13" s="3" t="n">
        <v>0.0318804495036602</v>
      </c>
      <c r="AD13" s="3" t="n">
        <v>-0.0312782302498817</v>
      </c>
      <c r="AE13" s="3" t="n">
        <v>0.0396646969020367</v>
      </c>
      <c r="AF13" s="3" t="n">
        <v>-0.0172821376472712</v>
      </c>
      <c r="AG13" s="3" t="n">
        <v>-0.00640901550650597</v>
      </c>
      <c r="AH13" s="3" t="n">
        <v>0.0251497160643339</v>
      </c>
      <c r="AI13" s="3" t="n">
        <v>0.0389597825706005</v>
      </c>
      <c r="AJ13" s="3" t="n">
        <v>-0.0113928075879812</v>
      </c>
      <c r="AK13" s="3" t="n">
        <v>0.0358642749488354</v>
      </c>
      <c r="AL13" s="3" t="n">
        <v>0.0366730913519859</v>
      </c>
      <c r="AM13" s="3" t="n">
        <v>0.061844389885664</v>
      </c>
      <c r="AN13" s="3" t="n">
        <v>-0.00366775924339891</v>
      </c>
      <c r="AO13" s="3" t="n">
        <v>0.00279880361631513</v>
      </c>
      <c r="AP13" s="3" t="n">
        <v>0.00685823941603303</v>
      </c>
      <c r="AQ13" s="3" t="n">
        <v>0.00908822380006313</v>
      </c>
      <c r="AR13" s="3" t="n">
        <v>0.0152948591858149</v>
      </c>
      <c r="AS13" s="3" t="n">
        <v>0.0187416393309832</v>
      </c>
      <c r="AT13" s="3" t="n">
        <v>0.0560723729431629</v>
      </c>
      <c r="AU13" s="3" t="n">
        <v>0.0621950812637806</v>
      </c>
      <c r="AV13" s="3" t="n">
        <v>0.0412063971161842</v>
      </c>
      <c r="AW13" s="3" t="n">
        <v>0.014011712744832</v>
      </c>
      <c r="AX13" s="3" t="n">
        <v>0.0406394638121128</v>
      </c>
      <c r="AY13" s="3" t="n">
        <v>0.0355024002492428</v>
      </c>
      <c r="AZ13" s="3" t="n">
        <v>0.0433565564453602</v>
      </c>
      <c r="BA13" s="3" t="n">
        <v>0.0167898219078779</v>
      </c>
      <c r="BB13" s="3" t="n">
        <v>-0.0256157442927361</v>
      </c>
      <c r="BC13" s="3" t="n">
        <v>-0.0035899537615478</v>
      </c>
      <c r="BD13" s="3" t="n">
        <v>-0.0164653901010752</v>
      </c>
      <c r="BE13" s="3" t="n">
        <v>0.00108947220724076</v>
      </c>
      <c r="BF13" s="3" t="n">
        <v>0.0479483418166637</v>
      </c>
      <c r="BG13" s="3" t="n">
        <v>-0.0463076159358025</v>
      </c>
    </row>
    <row r="14" customFormat="false" ht="12.75" hidden="false" customHeight="false" outlineLevel="0" collapsed="false">
      <c r="A14" s="7" t="n">
        <v>20454</v>
      </c>
      <c r="B14" s="3" t="n">
        <v>0.00662211515009403</v>
      </c>
      <c r="C14" s="3" t="n">
        <v>0.0155257247388363</v>
      </c>
      <c r="D14" s="3" t="n">
        <v>-0.0345942601561546</v>
      </c>
      <c r="E14" s="3" t="n">
        <v>-0.048101581633091</v>
      </c>
      <c r="F14" s="3" t="n">
        <v>-0.0451423525810242</v>
      </c>
      <c r="G14" s="3" t="n">
        <v>0.04090491309762</v>
      </c>
      <c r="H14" s="3" t="n">
        <v>-0.0215696096420288</v>
      </c>
      <c r="I14" s="3" t="n">
        <v>-0.0355005823075771</v>
      </c>
      <c r="J14" s="3" t="n">
        <v>-0.0167590342462063</v>
      </c>
      <c r="K14" s="3" t="n">
        <v>-0.00597285199910402</v>
      </c>
      <c r="L14" s="3" t="n">
        <v>-0.00513703236356378</v>
      </c>
      <c r="M14" s="3" t="n">
        <v>-0.133026823401451</v>
      </c>
      <c r="N14" s="3" t="n">
        <v>0.0191392414271832</v>
      </c>
      <c r="O14" s="3" t="n">
        <v>-0.00783571600914002</v>
      </c>
      <c r="P14" s="3" t="n">
        <v>-0.0669584721326828</v>
      </c>
      <c r="Q14" s="3" t="n">
        <v>-0.0547832027077675</v>
      </c>
      <c r="R14" s="3" t="n">
        <v>-0.0813915506005287</v>
      </c>
      <c r="S14" s="3" t="n">
        <v>-0.0857269912958145</v>
      </c>
      <c r="T14" s="3" t="n">
        <v>-0.0111267846077681</v>
      </c>
      <c r="U14" s="3" t="n">
        <v>-0.0571214854717255</v>
      </c>
      <c r="V14" s="3" t="n">
        <v>-0.0485144071280956</v>
      </c>
      <c r="W14" s="3" t="n">
        <v>-0.00913941115140915</v>
      </c>
      <c r="X14" s="3" t="n">
        <v>0.00537050142884254</v>
      </c>
      <c r="Y14" s="3" t="n">
        <v>0.0133205791935325</v>
      </c>
      <c r="Z14" s="3" t="n">
        <v>-0.0179823134094477</v>
      </c>
      <c r="AA14" s="3" t="n">
        <v>-0.00553448870778084</v>
      </c>
      <c r="AB14" s="3" t="n">
        <v>0.0328177288174629</v>
      </c>
      <c r="AC14" s="3" t="n">
        <v>0.00641239387914538</v>
      </c>
      <c r="AD14" s="3" t="n">
        <v>0.0162638947367668</v>
      </c>
      <c r="AE14" s="3" t="n">
        <v>0.00971440318971872</v>
      </c>
      <c r="AF14" s="3" t="n">
        <v>0.0262411031872034</v>
      </c>
      <c r="AG14" s="3" t="n">
        <v>-0.0331198833882809</v>
      </c>
      <c r="AH14" s="3" t="n">
        <v>-0.0297370422631502</v>
      </c>
      <c r="AI14" s="3" t="n">
        <v>-0.0305495373904705</v>
      </c>
      <c r="AJ14" s="3" t="n">
        <v>0.0525301732122898</v>
      </c>
      <c r="AK14" s="3" t="n">
        <v>-0.0133361099287868</v>
      </c>
      <c r="AL14" s="3" t="n">
        <v>-0.0311564337462187</v>
      </c>
      <c r="AM14" s="3" t="n">
        <v>-0.011881846934557</v>
      </c>
      <c r="AN14" s="3" t="n">
        <v>-0.022871620953083</v>
      </c>
      <c r="AO14" s="3" t="n">
        <v>-0.000205564705538563</v>
      </c>
      <c r="AP14" s="3" t="n">
        <v>-0.119728818535805</v>
      </c>
      <c r="AQ14" s="3" t="n">
        <v>0.00451581925153732</v>
      </c>
      <c r="AR14" s="3" t="n">
        <v>-0.00402437383309007</v>
      </c>
      <c r="AS14" s="3" t="n">
        <v>-0.0644583106040955</v>
      </c>
      <c r="AT14" s="3" t="n">
        <v>-0.0528534352779388</v>
      </c>
      <c r="AU14" s="3" t="n">
        <v>-0.0730006992816925</v>
      </c>
      <c r="AV14" s="3" t="n">
        <v>-0.0715261921286583</v>
      </c>
      <c r="AW14" s="3" t="n">
        <v>-0.011583223938942</v>
      </c>
      <c r="AX14" s="3" t="n">
        <v>-0.0512484610080719</v>
      </c>
      <c r="AY14" s="3" t="n">
        <v>-0.0302883628755808</v>
      </c>
      <c r="AZ14" s="3" t="n">
        <v>-0.00262779812328517</v>
      </c>
      <c r="BA14" s="3" t="n">
        <v>0.0166324637830257</v>
      </c>
      <c r="BB14" s="3" t="n">
        <v>0.0096049951389432</v>
      </c>
      <c r="BC14" s="3" t="n">
        <v>-0.034543190151453</v>
      </c>
      <c r="BD14" s="3" t="n">
        <v>-0.0027502509765327</v>
      </c>
      <c r="BE14" s="3" t="n">
        <v>0.0449692308902741</v>
      </c>
      <c r="BF14" s="3" t="n">
        <v>0.0224802847951651</v>
      </c>
      <c r="BG14" s="3" t="n">
        <v>0.00123451079707593</v>
      </c>
    </row>
    <row r="15" customFormat="false" ht="12.75" hidden="false" customHeight="false" outlineLevel="0" collapsed="false">
      <c r="A15" s="7" t="n">
        <v>20820</v>
      </c>
      <c r="B15" s="3" t="n">
        <v>-0.0208610724657774</v>
      </c>
      <c r="C15" s="3" t="n">
        <v>0.00739663327112794</v>
      </c>
      <c r="D15" s="3" t="n">
        <v>0.0164807438850403</v>
      </c>
      <c r="E15" s="3" t="n">
        <v>0.0187428668141365</v>
      </c>
      <c r="F15" s="3" t="n">
        <v>0.0212157741189003</v>
      </c>
      <c r="G15" s="3" t="n">
        <v>0.00624854676425457</v>
      </c>
      <c r="H15" s="3" t="n">
        <v>-0.0042554521933198</v>
      </c>
      <c r="I15" s="3" t="n">
        <v>-0.0113888112828135</v>
      </c>
      <c r="J15" s="3" t="n">
        <v>0.0111062917858362</v>
      </c>
      <c r="K15" s="3" t="n">
        <v>-0.0238930601626635</v>
      </c>
      <c r="L15" s="3" t="n">
        <v>-0.0187039580196142</v>
      </c>
      <c r="M15" s="3" t="n">
        <v>0.0447164736688137</v>
      </c>
      <c r="N15" s="3" t="n">
        <v>0.0270035471767187</v>
      </c>
      <c r="O15" s="3" t="n">
        <v>-0.0377744436264038</v>
      </c>
      <c r="P15" s="3" t="n">
        <v>-0.0387614369392395</v>
      </c>
      <c r="Q15" s="3" t="n">
        <v>-0.01435586810112</v>
      </c>
      <c r="R15" s="3" t="n">
        <v>-0.0448295697569847</v>
      </c>
      <c r="S15" s="3" t="n">
        <v>-0.0163318980485201</v>
      </c>
      <c r="T15" s="3" t="n">
        <v>-0.0139670269563794</v>
      </c>
      <c r="U15" s="3" t="n">
        <v>-0.0613089054822922</v>
      </c>
      <c r="V15" s="3" t="n">
        <v>-0.0310803856700659</v>
      </c>
      <c r="W15" s="3" t="n">
        <v>-0.00578477652743459</v>
      </c>
      <c r="X15" s="3" t="n">
        <v>0.0338270366191864</v>
      </c>
      <c r="Y15" s="3" t="n">
        <v>-0.0100053818896413</v>
      </c>
      <c r="Z15" s="3" t="n">
        <v>0.0087673244997859</v>
      </c>
      <c r="AA15" s="3" t="n">
        <v>0.0138279534876347</v>
      </c>
      <c r="AB15" s="3" t="n">
        <v>-0.0243684723973274</v>
      </c>
      <c r="AC15" s="3" t="n">
        <v>-0.0102607263252139</v>
      </c>
      <c r="AD15" s="3" t="n">
        <v>0.00433788215741515</v>
      </c>
      <c r="AE15" s="3" t="n">
        <v>-0.0177687853574753</v>
      </c>
      <c r="AF15" s="3" t="n">
        <v>0.0181120112538338</v>
      </c>
      <c r="AG15" s="3" t="n">
        <v>0.0179551225155592</v>
      </c>
      <c r="AH15" s="3" t="n">
        <v>0.0371074043214321</v>
      </c>
      <c r="AI15" s="3" t="n">
        <v>0.035808589309454</v>
      </c>
      <c r="AJ15" s="3" t="n">
        <v>0.0178738087415695</v>
      </c>
      <c r="AK15" s="3" t="n">
        <v>0.00397804798558354</v>
      </c>
      <c r="AL15" s="3" t="n">
        <v>-0.0070446627214551</v>
      </c>
      <c r="AM15" s="3" t="n">
        <v>0.0159834790974855</v>
      </c>
      <c r="AN15" s="3" t="n">
        <v>-0.0407918281853199</v>
      </c>
      <c r="AO15" s="3" t="n">
        <v>-0.0137724904343486</v>
      </c>
      <c r="AP15" s="3" t="n">
        <v>0.0580144785344601</v>
      </c>
      <c r="AQ15" s="3" t="n">
        <v>0.0123801250010729</v>
      </c>
      <c r="AR15" s="3" t="n">
        <v>-0.0339631028473377</v>
      </c>
      <c r="AS15" s="3" t="n">
        <v>-0.0362612716853619</v>
      </c>
      <c r="AT15" s="3" t="n">
        <v>-0.0124260997399688</v>
      </c>
      <c r="AU15" s="3" t="n">
        <v>-0.0364387147128582</v>
      </c>
      <c r="AV15" s="3" t="n">
        <v>-0.00213109981268644</v>
      </c>
      <c r="AW15" s="3" t="n">
        <v>-0.0144234662875533</v>
      </c>
      <c r="AX15" s="3" t="n">
        <v>-0.0554358810186386</v>
      </c>
      <c r="AY15" s="3" t="n">
        <v>-0.0128543423488736</v>
      </c>
      <c r="AZ15" s="3" t="n">
        <v>0.000726836558897048</v>
      </c>
      <c r="BA15" s="3" t="n">
        <v>0.0450889989733696</v>
      </c>
      <c r="BB15" s="3" t="n">
        <v>-0.0137209668755531</v>
      </c>
      <c r="BC15" s="3" t="n">
        <v>-0.00779355177655816</v>
      </c>
      <c r="BD15" s="3" t="n">
        <v>0.0166121907532215</v>
      </c>
      <c r="BE15" s="3" t="n">
        <v>-0.0122169721871614</v>
      </c>
      <c r="BF15" s="3" t="n">
        <v>0.00580716505646706</v>
      </c>
      <c r="BG15" s="3" t="n">
        <v>-0.0106915030628443</v>
      </c>
    </row>
    <row r="16" customFormat="false" ht="12.75" hidden="false" customHeight="false" outlineLevel="0" collapsed="false">
      <c r="A16" s="7" t="n">
        <v>21185</v>
      </c>
      <c r="B16" s="3" t="n">
        <v>0.0141913676634431</v>
      </c>
      <c r="C16" s="3" t="n">
        <v>0.00507653364911675</v>
      </c>
      <c r="D16" s="3" t="n">
        <v>0.0298051852732897</v>
      </c>
      <c r="E16" s="3" t="n">
        <v>0.0201966110616922</v>
      </c>
      <c r="F16" s="3" t="n">
        <v>0.00765249319374561</v>
      </c>
      <c r="G16" s="3" t="n">
        <v>-0.0203222632408142</v>
      </c>
      <c r="H16" s="3" t="n">
        <v>-0.0119700320065022</v>
      </c>
      <c r="I16" s="3" t="n">
        <v>-0.0243210960179567</v>
      </c>
      <c r="J16" s="3" t="n">
        <v>0.000734526198357344</v>
      </c>
      <c r="K16" s="3" t="n">
        <v>-0.0220267325639725</v>
      </c>
      <c r="L16" s="3" t="n">
        <v>-0.0164138730615377</v>
      </c>
      <c r="M16" s="3" t="n">
        <v>-0.0191059503704309</v>
      </c>
      <c r="N16" s="3" t="n">
        <v>0.00476256432011724</v>
      </c>
      <c r="O16" s="3" t="n">
        <v>-0.0122454697266221</v>
      </c>
      <c r="P16" s="3" t="n">
        <v>0.0272796340286732</v>
      </c>
      <c r="Q16" s="3" t="n">
        <v>-0.00978899281471968</v>
      </c>
      <c r="R16" s="3" t="n">
        <v>-0.0227305237203836</v>
      </c>
      <c r="S16" s="3" t="n">
        <v>0.00909821502864361</v>
      </c>
      <c r="T16" s="3" t="n">
        <v>0.00365203339606524</v>
      </c>
      <c r="U16" s="3" t="n">
        <v>0.02045120857656</v>
      </c>
      <c r="V16" s="3" t="n">
        <v>-0.0407117605209351</v>
      </c>
      <c r="W16" s="3" t="n">
        <v>0.0206869728863239</v>
      </c>
      <c r="X16" s="3" t="n">
        <v>-0.00917560886591673</v>
      </c>
      <c r="Y16" s="3" t="n">
        <v>0.0184505861252546</v>
      </c>
      <c r="Z16" s="3" t="n">
        <v>0.00033725838875398</v>
      </c>
      <c r="AA16" s="3" t="n">
        <v>0.00380252068862319</v>
      </c>
      <c r="AB16" s="3" t="n">
        <v>0.00187933316919953</v>
      </c>
      <c r="AC16" s="3" t="n">
        <v>0.00462058838456869</v>
      </c>
      <c r="AD16" s="3" t="n">
        <v>-0.00213376921601594</v>
      </c>
      <c r="AE16" s="3" t="n">
        <v>0.0172836557030678</v>
      </c>
      <c r="AF16" s="3" t="n">
        <v>0.0157919116318226</v>
      </c>
      <c r="AG16" s="3" t="n">
        <v>0.0312795639038086</v>
      </c>
      <c r="AH16" s="3" t="n">
        <v>0.038561150431633</v>
      </c>
      <c r="AI16" s="3" t="n">
        <v>0.0222453083842993</v>
      </c>
      <c r="AJ16" s="3" t="n">
        <v>-0.00869700126349926</v>
      </c>
      <c r="AK16" s="3" t="n">
        <v>-0.00373653182759881</v>
      </c>
      <c r="AL16" s="3" t="n">
        <v>-0.0199769474565983</v>
      </c>
      <c r="AM16" s="3" t="n">
        <v>0.00561171351000667</v>
      </c>
      <c r="AN16" s="3" t="n">
        <v>-0.0389255024492741</v>
      </c>
      <c r="AO16" s="3" t="n">
        <v>-0.0114824054762721</v>
      </c>
      <c r="AP16" s="3" t="n">
        <v>-0.00580794550478458</v>
      </c>
      <c r="AQ16" s="3" t="n">
        <v>-0.00986085832118988</v>
      </c>
      <c r="AR16" s="3" t="n">
        <v>-0.00843412801623344</v>
      </c>
      <c r="AS16" s="3" t="n">
        <v>0.0297797974199057</v>
      </c>
      <c r="AT16" s="3" t="n">
        <v>-0.00785922445356846</v>
      </c>
      <c r="AU16" s="3" t="n">
        <v>-0.0143396705389023</v>
      </c>
      <c r="AV16" s="3" t="n">
        <v>0.0232990141957998</v>
      </c>
      <c r="AW16" s="3" t="n">
        <v>0.00319559453055263</v>
      </c>
      <c r="AX16" s="3" t="n">
        <v>0.0263242330402136</v>
      </c>
      <c r="AY16" s="3" t="n">
        <v>-0.0224857162684202</v>
      </c>
      <c r="AZ16" s="3" t="n">
        <v>0.0271985866129398</v>
      </c>
      <c r="BA16" s="3" t="n">
        <v>0.00208635395392776</v>
      </c>
      <c r="BB16" s="3" t="n">
        <v>0.0147350020706654</v>
      </c>
      <c r="BC16" s="3" t="n">
        <v>-0.016223618760705</v>
      </c>
      <c r="BD16" s="3" t="n">
        <v>0.00658675888553262</v>
      </c>
      <c r="BE16" s="3" t="n">
        <v>0.0140308337286115</v>
      </c>
      <c r="BF16" s="3" t="n">
        <v>0.0206884797662497</v>
      </c>
      <c r="BG16" s="3" t="n">
        <v>-0.0171631537377834</v>
      </c>
    </row>
    <row r="17" customFormat="false" ht="12.75" hidden="false" customHeight="false" outlineLevel="0" collapsed="false">
      <c r="A17" s="7" t="n">
        <v>21550</v>
      </c>
      <c r="B17" s="3" t="n">
        <v>0.0166448876261711</v>
      </c>
      <c r="C17" s="3" t="n">
        <v>-0.0109881497919559</v>
      </c>
      <c r="D17" s="3" t="n">
        <v>-0.00838216301053762</v>
      </c>
      <c r="E17" s="3" t="n">
        <v>0.0126117961481214</v>
      </c>
      <c r="F17" s="3" t="n">
        <v>0.0115829147398472</v>
      </c>
      <c r="G17" s="3" t="n">
        <v>9.07517896848731E-005</v>
      </c>
      <c r="H17" s="3" t="n">
        <v>-0.0138136865571141</v>
      </c>
      <c r="I17" s="3" t="n">
        <v>0.00297286524437368</v>
      </c>
      <c r="J17" s="3" t="n">
        <v>0.00940669607371092</v>
      </c>
      <c r="K17" s="3" t="n">
        <v>0.0493744388222694</v>
      </c>
      <c r="L17" s="3" t="n">
        <v>0.0181206539273262</v>
      </c>
      <c r="M17" s="3" t="n">
        <v>0.0486469268798828</v>
      </c>
      <c r="N17" s="3" t="n">
        <v>0.0184176284819841</v>
      </c>
      <c r="O17" s="3" t="n">
        <v>0.00760580273345113</v>
      </c>
      <c r="P17" s="3" t="n">
        <v>0.00498498370870948</v>
      </c>
      <c r="Q17" s="3" t="n">
        <v>0.0219478532671928</v>
      </c>
      <c r="R17" s="3" t="n">
        <v>0.0129837347194552</v>
      </c>
      <c r="S17" s="3" t="n">
        <v>0.028788773342967</v>
      </c>
      <c r="T17" s="3" t="n">
        <v>-0.0327432118356228</v>
      </c>
      <c r="U17" s="3" t="n">
        <v>0.0228143706917763</v>
      </c>
      <c r="V17" s="3" t="n">
        <v>0.00984626449644566</v>
      </c>
      <c r="W17" s="3" t="n">
        <v>0.00725279003381729</v>
      </c>
      <c r="X17" s="3" t="n">
        <v>-0.00979317817837</v>
      </c>
      <c r="Y17" s="3" t="n">
        <v>0.0262948833405972</v>
      </c>
      <c r="Z17" s="3" t="n">
        <v>0.00415911711752415</v>
      </c>
      <c r="AA17" s="3" t="n">
        <v>-0.0230959020555019</v>
      </c>
      <c r="AB17" s="3" t="n">
        <v>-0.00640245713293552</v>
      </c>
      <c r="AC17" s="3" t="n">
        <v>0.0155762117356062</v>
      </c>
      <c r="AD17" s="3" t="n">
        <v>-0.0255827642977238</v>
      </c>
      <c r="AE17" s="3" t="n">
        <v>0.0197371747344732</v>
      </c>
      <c r="AF17" s="3" t="n">
        <v>-0.000272772274911404</v>
      </c>
      <c r="AG17" s="3" t="n">
        <v>-0.00690778438001871</v>
      </c>
      <c r="AH17" s="3" t="n">
        <v>0.0309763345867395</v>
      </c>
      <c r="AI17" s="3" t="n">
        <v>0.0261757299304009</v>
      </c>
      <c r="AJ17" s="3" t="n">
        <v>0.0117160137742758</v>
      </c>
      <c r="AK17" s="3" t="n">
        <v>-0.00558018637821078</v>
      </c>
      <c r="AL17" s="3" t="n">
        <v>0.00731701403856278</v>
      </c>
      <c r="AM17" s="3" t="n">
        <v>0.0142838833853602</v>
      </c>
      <c r="AN17" s="3" t="n">
        <v>0.0324756689369679</v>
      </c>
      <c r="AO17" s="3" t="n">
        <v>0.0230521224439144</v>
      </c>
      <c r="AP17" s="3" t="n">
        <v>0.0619449317455292</v>
      </c>
      <c r="AQ17" s="3" t="n">
        <v>0.00379420630633831</v>
      </c>
      <c r="AR17" s="3" t="n">
        <v>0.0114171449095011</v>
      </c>
      <c r="AS17" s="3" t="n">
        <v>0.00748514756560326</v>
      </c>
      <c r="AT17" s="3" t="n">
        <v>0.0238776206970215</v>
      </c>
      <c r="AU17" s="3" t="n">
        <v>0.0213745888322592</v>
      </c>
      <c r="AV17" s="3" t="n">
        <v>0.0429895706474781</v>
      </c>
      <c r="AW17" s="3" t="n">
        <v>-0.0331996493041515</v>
      </c>
      <c r="AX17" s="3" t="n">
        <v>0.0286873951554298</v>
      </c>
      <c r="AY17" s="3" t="n">
        <v>0.0280723087489605</v>
      </c>
      <c r="AZ17" s="3" t="n">
        <v>0.0137644028291106</v>
      </c>
      <c r="BA17" s="3" t="n">
        <v>0.00146878452505916</v>
      </c>
      <c r="BB17" s="3" t="n">
        <v>0.0225792992860079</v>
      </c>
      <c r="BC17" s="3" t="n">
        <v>-0.0124017596244812</v>
      </c>
      <c r="BD17" s="3" t="n">
        <v>-0.0203116647899151</v>
      </c>
      <c r="BE17" s="3" t="n">
        <v>0.00574904400855303</v>
      </c>
      <c r="BF17" s="3" t="n">
        <v>0.0316441021859646</v>
      </c>
      <c r="BG17" s="3" t="n">
        <v>-0.0406121499836445</v>
      </c>
    </row>
    <row r="18" customFormat="false" ht="12.75" hidden="false" customHeight="false" outlineLevel="0" collapsed="false">
      <c r="A18" s="7" t="n">
        <v>21915</v>
      </c>
      <c r="B18" s="3" t="n">
        <v>0.00847928691655397</v>
      </c>
      <c r="C18" s="3" t="n">
        <v>-0.000207197183044627</v>
      </c>
      <c r="D18" s="3" t="n">
        <v>0.0244012270122767</v>
      </c>
      <c r="E18" s="3" t="n">
        <v>-0.0702511593699455</v>
      </c>
      <c r="F18" s="3" t="n">
        <v>-0.062844343483448</v>
      </c>
      <c r="G18" s="3" t="n">
        <v>-0.0220874082297087</v>
      </c>
      <c r="H18" s="3" t="n">
        <v>-0.0306156445294619</v>
      </c>
      <c r="I18" s="3" t="n">
        <v>-0.0290719792246819</v>
      </c>
      <c r="J18" s="3" t="n">
        <v>-0.0138342352584004</v>
      </c>
      <c r="K18" s="3" t="n">
        <v>-0.0393587462604046</v>
      </c>
      <c r="L18" s="3" t="n">
        <v>0.005563969258219</v>
      </c>
      <c r="M18" s="3" t="n">
        <v>-0.0702309906482697</v>
      </c>
      <c r="N18" s="3" t="n">
        <v>-0.0506211631000042</v>
      </c>
      <c r="O18" s="3" t="n">
        <v>-0.0281192325055599</v>
      </c>
      <c r="P18" s="3" t="n">
        <v>-0.069460891187191</v>
      </c>
      <c r="Q18" s="3" t="n">
        <v>-0.0433802828192711</v>
      </c>
      <c r="R18" s="3" t="n">
        <v>-0.0711928531527519</v>
      </c>
      <c r="S18" s="3" t="n">
        <v>-0.0713142901659012</v>
      </c>
      <c r="T18" s="3" t="n">
        <v>-0.00325486971996725</v>
      </c>
      <c r="U18" s="3" t="n">
        <v>-0.0266053006052971</v>
      </c>
      <c r="V18" s="3" t="n">
        <v>-0.0170366801321507</v>
      </c>
      <c r="W18" s="3" t="n">
        <v>-0.0109220743179321</v>
      </c>
      <c r="X18" s="3" t="n">
        <v>0.000862349988892674</v>
      </c>
      <c r="Y18" s="3" t="n">
        <v>0.00828183349221945</v>
      </c>
      <c r="Z18" s="3" t="n">
        <v>0.0327273271977901</v>
      </c>
      <c r="AA18" s="3" t="n">
        <v>0.00378349213860929</v>
      </c>
      <c r="AB18" s="3" t="n">
        <v>0.0268675591796637</v>
      </c>
      <c r="AC18" s="3" t="n">
        <v>0.00795827805995941</v>
      </c>
      <c r="AD18" s="3" t="n">
        <v>0.0101338857784867</v>
      </c>
      <c r="AE18" s="3" t="n">
        <v>0.0115715749561787</v>
      </c>
      <c r="AF18" s="3" t="n">
        <v>0.0105081805959344</v>
      </c>
      <c r="AG18" s="3" t="n">
        <v>0.0258756056427956</v>
      </c>
      <c r="AH18" s="3" t="n">
        <v>-0.0518866218626499</v>
      </c>
      <c r="AI18" s="3" t="n">
        <v>-0.0482515282928944</v>
      </c>
      <c r="AJ18" s="3" t="n">
        <v>-0.0104621462523937</v>
      </c>
      <c r="AK18" s="3" t="n">
        <v>-0.0223821438848972</v>
      </c>
      <c r="AL18" s="3" t="n">
        <v>-0.0247278306633234</v>
      </c>
      <c r="AM18" s="3" t="n">
        <v>-0.00895704794675112</v>
      </c>
      <c r="AN18" s="3" t="n">
        <v>-0.0562575161457062</v>
      </c>
      <c r="AO18" s="3" t="n">
        <v>0.0104954373091459</v>
      </c>
      <c r="AP18" s="3" t="n">
        <v>-0.0569329857826233</v>
      </c>
      <c r="AQ18" s="3" t="n">
        <v>-0.06524458527565</v>
      </c>
      <c r="AR18" s="3" t="n">
        <v>-0.0243078898638487</v>
      </c>
      <c r="AS18" s="3" t="n">
        <v>-0.0669607296586037</v>
      </c>
      <c r="AT18" s="3" t="n">
        <v>-0.0414505153894424</v>
      </c>
      <c r="AU18" s="3" t="n">
        <v>-0.0628020018339157</v>
      </c>
      <c r="AV18" s="3" t="n">
        <v>-0.057113490998745</v>
      </c>
      <c r="AW18" s="3" t="n">
        <v>-0.00371130858547986</v>
      </c>
      <c r="AX18" s="3" t="n">
        <v>-0.0207322761416435</v>
      </c>
      <c r="AY18" s="3" t="n">
        <v>0.0011893636547029</v>
      </c>
      <c r="AZ18" s="3" t="n">
        <v>-0.00441046105697751</v>
      </c>
      <c r="BA18" s="3" t="n">
        <v>0.0121243130415678</v>
      </c>
      <c r="BB18" s="3" t="n">
        <v>0.00456624897196889</v>
      </c>
      <c r="BC18" s="3" t="n">
        <v>0.0161664504557848</v>
      </c>
      <c r="BD18" s="3" t="n">
        <v>0.00656773010268807</v>
      </c>
      <c r="BE18" s="3" t="n">
        <v>0.0390190593898296</v>
      </c>
      <c r="BF18" s="3" t="n">
        <v>0.0240261685103178</v>
      </c>
      <c r="BG18" s="3" t="n">
        <v>-0.00489549851045013</v>
      </c>
    </row>
    <row r="19" customFormat="false" ht="12.75" hidden="false" customHeight="false" outlineLevel="0" collapsed="false">
      <c r="A19" s="7" t="n">
        <v>22281</v>
      </c>
      <c r="B19" s="3" t="n">
        <v>0.0243788901716471</v>
      </c>
      <c r="C19" s="3" t="n">
        <v>0.00528351496905088</v>
      </c>
      <c r="D19" s="3" t="n">
        <v>0.0646934136748314</v>
      </c>
      <c r="E19" s="3" t="n">
        <v>0.0363197959959507</v>
      </c>
      <c r="F19" s="3" t="n">
        <v>0.049428679049015</v>
      </c>
      <c r="G19" s="3" t="n">
        <v>0.0157040376216173</v>
      </c>
      <c r="H19" s="3" t="n">
        <v>0.0145240817219019</v>
      </c>
      <c r="I19" s="3" t="n">
        <v>0.0257720835506916</v>
      </c>
      <c r="J19" s="3" t="n">
        <v>-0.0113342888653278</v>
      </c>
      <c r="K19" s="3" t="n">
        <v>0.018327509984374</v>
      </c>
      <c r="L19" s="3" t="n">
        <v>0.0302275493741035</v>
      </c>
      <c r="M19" s="3" t="n">
        <v>0.0947593599557877</v>
      </c>
      <c r="N19" s="3" t="n">
        <v>0.0573869124054909</v>
      </c>
      <c r="O19" s="3" t="n">
        <v>0.00890135392546654</v>
      </c>
      <c r="P19" s="3" t="n">
        <v>0.0622803270816803</v>
      </c>
      <c r="Q19" s="3" t="n">
        <v>0.0238964203745127</v>
      </c>
      <c r="R19" s="3" t="n">
        <v>0.00179004005622119</v>
      </c>
      <c r="S19" s="3" t="n">
        <v>0.0139480866491795</v>
      </c>
      <c r="T19" s="3" t="n">
        <v>0.0204476322978735</v>
      </c>
      <c r="U19" s="3" t="n">
        <v>0.0109663773328066</v>
      </c>
      <c r="V19" s="3" t="n">
        <v>0.0248068049550056</v>
      </c>
      <c r="W19" s="3" t="n">
        <v>0.016850708052516</v>
      </c>
      <c r="X19" s="3" t="n">
        <v>0.0139250718057156</v>
      </c>
      <c r="Y19" s="3" t="n">
        <v>-0.00644726119935513</v>
      </c>
      <c r="Z19" s="3" t="n">
        <v>-0.00974794570356607</v>
      </c>
      <c r="AA19" s="3" t="n">
        <v>-0.0114681161940098</v>
      </c>
      <c r="AB19" s="3" t="n">
        <v>-0.013536311686039</v>
      </c>
      <c r="AC19" s="3" t="n">
        <v>-0.00534078711643815</v>
      </c>
      <c r="AD19" s="3" t="n">
        <v>-0.0084018362686038</v>
      </c>
      <c r="AE19" s="3" t="n">
        <v>0.0274711772799492</v>
      </c>
      <c r="AF19" s="3" t="n">
        <v>0.0159988924860954</v>
      </c>
      <c r="AG19" s="3" t="n">
        <v>0.0661677941679955</v>
      </c>
      <c r="AH19" s="3" t="n">
        <v>0.0546843335032463</v>
      </c>
      <c r="AI19" s="3" t="n">
        <v>0.0640214905142784</v>
      </c>
      <c r="AJ19" s="3" t="n">
        <v>0.0273292995989323</v>
      </c>
      <c r="AK19" s="3" t="n">
        <v>0.0227575823664665</v>
      </c>
      <c r="AL19" s="3" t="n">
        <v>0.0301162321120501</v>
      </c>
      <c r="AM19" s="3" t="n">
        <v>-0.00645710155367851</v>
      </c>
      <c r="AN19" s="3" t="n">
        <v>0.00142874044831842</v>
      </c>
      <c r="AO19" s="3" t="n">
        <v>0.0351590178906918</v>
      </c>
      <c r="AP19" s="3" t="n">
        <v>0.108057364821434</v>
      </c>
      <c r="AQ19" s="3" t="n">
        <v>0.0427634902298451</v>
      </c>
      <c r="AR19" s="3" t="n">
        <v>0.0127126956358552</v>
      </c>
      <c r="AS19" s="3" t="n">
        <v>0.0647804886102676</v>
      </c>
      <c r="AT19" s="3" t="n">
        <v>0.0258261878043413</v>
      </c>
      <c r="AU19" s="3" t="n">
        <v>0.0101808933541179</v>
      </c>
      <c r="AV19" s="3" t="n">
        <v>0.0281488858163357</v>
      </c>
      <c r="AW19" s="3" t="n">
        <v>0.0199911929666996</v>
      </c>
      <c r="AX19" s="3" t="n">
        <v>0.0168394017964602</v>
      </c>
      <c r="AY19" s="3" t="n">
        <v>0.0430328473448753</v>
      </c>
      <c r="AZ19" s="3" t="n">
        <v>0.0233623217791319</v>
      </c>
      <c r="BA19" s="3" t="n">
        <v>0.0251870341598988</v>
      </c>
      <c r="BB19" s="3" t="n">
        <v>-0.0101628452539444</v>
      </c>
      <c r="BC19" s="3" t="n">
        <v>-0.026308823376894</v>
      </c>
      <c r="BD19" s="3" t="n">
        <v>-0.00868387892842293</v>
      </c>
      <c r="BE19" s="3" t="n">
        <v>-0.00138481112662703</v>
      </c>
      <c r="BF19" s="3" t="n">
        <v>0.0107271037995815</v>
      </c>
      <c r="BG19" s="3" t="n">
        <v>-0.0234312210232019</v>
      </c>
    </row>
    <row r="20" customFormat="false" ht="12.75" hidden="false" customHeight="false" outlineLevel="0" collapsed="false">
      <c r="A20" s="7" t="n">
        <v>22646</v>
      </c>
      <c r="B20" s="3" t="n">
        <v>0.00327369780279696</v>
      </c>
      <c r="C20" s="3" t="n">
        <v>-0.0115148667246103</v>
      </c>
      <c r="D20" s="3" t="n">
        <v>-0.0406496785581112</v>
      </c>
      <c r="E20" s="3" t="n">
        <v>0.004873629193753</v>
      </c>
      <c r="F20" s="3" t="n">
        <v>0.00295243272557855</v>
      </c>
      <c r="G20" s="3" t="n">
        <v>9.9296939879423E-006</v>
      </c>
      <c r="H20" s="3" t="n">
        <v>-0.0055282348766923</v>
      </c>
      <c r="I20" s="3" t="n">
        <v>0.00815450400114059</v>
      </c>
      <c r="J20" s="3" t="n">
        <v>0.00762611534446478</v>
      </c>
      <c r="K20" s="3" t="n">
        <v>0.0283656399697065</v>
      </c>
      <c r="L20" s="3" t="n">
        <v>-0.0114342616870999</v>
      </c>
      <c r="M20" s="3" t="n">
        <v>-0.0129348430782557</v>
      </c>
      <c r="N20" s="3" t="n">
        <v>-0.0191292017698288</v>
      </c>
      <c r="O20" s="3" t="n">
        <v>0.00467976927757263</v>
      </c>
      <c r="P20" s="3" t="n">
        <v>-0.00983707513660193</v>
      </c>
      <c r="Q20" s="3" t="n">
        <v>0.0115569029003382</v>
      </c>
      <c r="R20" s="3" t="n">
        <v>0.008930504322052</v>
      </c>
      <c r="S20" s="3" t="n">
        <v>0.00582457659766078</v>
      </c>
      <c r="T20" s="3" t="n">
        <v>0.0332976207137108</v>
      </c>
      <c r="U20" s="3" t="n">
        <v>0.0183363426476717</v>
      </c>
      <c r="V20" s="3" t="n">
        <v>0.0110295796766877</v>
      </c>
      <c r="W20" s="3" t="n">
        <v>-0.0114972442388535</v>
      </c>
      <c r="X20" s="3" t="n">
        <v>-0.00667896494269371</v>
      </c>
      <c r="Y20" s="3" t="n">
        <v>0.0167911071330309</v>
      </c>
      <c r="Z20" s="3" t="n">
        <v>-0.0095004141330719</v>
      </c>
      <c r="AA20" s="3" t="n">
        <v>-0.0146000795066357</v>
      </c>
      <c r="AB20" s="3" t="n">
        <v>-0.0025238711386919</v>
      </c>
      <c r="AC20" s="3" t="n">
        <v>-0.00216156779788435</v>
      </c>
      <c r="AD20" s="3" t="n">
        <v>0.0107640409842134</v>
      </c>
      <c r="AE20" s="3" t="n">
        <v>0.00636598560959101</v>
      </c>
      <c r="AF20" s="3" t="n">
        <v>-0.000799489207565785</v>
      </c>
      <c r="AG20" s="3" t="n">
        <v>-0.0391753017902374</v>
      </c>
      <c r="AH20" s="3" t="n">
        <v>0.0232381690293551</v>
      </c>
      <c r="AI20" s="3" t="n">
        <v>0.0175452474504709</v>
      </c>
      <c r="AJ20" s="3" t="n">
        <v>0.0116351917386055</v>
      </c>
      <c r="AK20" s="3" t="n">
        <v>0.00270526530221105</v>
      </c>
      <c r="AL20" s="3" t="n">
        <v>0.012498652562499</v>
      </c>
      <c r="AM20" s="3" t="n">
        <v>0.0125033026561141</v>
      </c>
      <c r="AN20" s="3" t="n">
        <v>0.0114668700844049</v>
      </c>
      <c r="AO20" s="3" t="n">
        <v>-0.0065027941018343</v>
      </c>
      <c r="AP20" s="3" t="n">
        <v>0.000363161554560065</v>
      </c>
      <c r="AQ20" s="3" t="n">
        <v>-0.0337526239454746</v>
      </c>
      <c r="AR20" s="3" t="n">
        <v>0.00849111098796129</v>
      </c>
      <c r="AS20" s="3" t="n">
        <v>-0.00733691127970815</v>
      </c>
      <c r="AT20" s="3" t="n">
        <v>0.0134866712614894</v>
      </c>
      <c r="AU20" s="3" t="n">
        <v>0.0173213575035334</v>
      </c>
      <c r="AV20" s="3" t="n">
        <v>0.0200253743678331</v>
      </c>
      <c r="AW20" s="3" t="n">
        <v>0.032841183245182</v>
      </c>
      <c r="AX20" s="3" t="n">
        <v>0.0242093671113253</v>
      </c>
      <c r="AY20" s="3" t="n">
        <v>0.02925562299788</v>
      </c>
      <c r="AZ20" s="3" t="n">
        <v>-0.00498563097789884</v>
      </c>
      <c r="BA20" s="3" t="n">
        <v>0.00458299787715077</v>
      </c>
      <c r="BB20" s="3" t="n">
        <v>0.0130755230784416</v>
      </c>
      <c r="BC20" s="3" t="n">
        <v>-0.0260612927377224</v>
      </c>
      <c r="BD20" s="3" t="n">
        <v>-0.0118158422410488</v>
      </c>
      <c r="BE20" s="3" t="n">
        <v>0.00962763000279665</v>
      </c>
      <c r="BF20" s="3" t="n">
        <v>0.013906323350966</v>
      </c>
      <c r="BG20" s="3" t="n">
        <v>-0.0042653433047235</v>
      </c>
    </row>
    <row r="21" customFormat="false" ht="12.75" hidden="false" customHeight="false" outlineLevel="0" collapsed="false">
      <c r="A21" s="7" t="n">
        <v>23011</v>
      </c>
      <c r="B21" s="3" t="n">
        <v>-0.00441239355131984</v>
      </c>
      <c r="C21" s="3" t="n">
        <v>0.00330161140300334</v>
      </c>
      <c r="D21" s="3" t="n">
        <v>0.0109937787055969</v>
      </c>
      <c r="E21" s="3" t="n">
        <v>-0.0126790553331375</v>
      </c>
      <c r="F21" s="3" t="n">
        <v>-0.0367377400398254</v>
      </c>
      <c r="G21" s="3" t="n">
        <v>0.0130256721749902</v>
      </c>
      <c r="H21" s="3" t="n">
        <v>-0.0163645651191473</v>
      </c>
      <c r="I21" s="3" t="n">
        <v>0.00137626158539206</v>
      </c>
      <c r="J21" s="3" t="n">
        <v>0.0122902076691389</v>
      </c>
      <c r="K21" s="3" t="n">
        <v>-0.00897496286779642</v>
      </c>
      <c r="L21" s="3" t="n">
        <v>0.00866799242794514</v>
      </c>
      <c r="M21" s="3" t="n">
        <v>-0.0219735745340586</v>
      </c>
      <c r="N21" s="3" t="n">
        <v>0.0134190917015076</v>
      </c>
      <c r="O21" s="3" t="n">
        <v>-0.00239006499759853</v>
      </c>
      <c r="P21" s="3" t="n">
        <v>-0.000384347920771688</v>
      </c>
      <c r="Q21" s="3" t="n">
        <v>-0.0145718064159155</v>
      </c>
      <c r="R21" s="3" t="n">
        <v>-0.0150833977386355</v>
      </c>
      <c r="S21" s="3" t="n">
        <v>-0.0175062175840139</v>
      </c>
      <c r="T21" s="3" t="n">
        <v>-0.0434884168207645</v>
      </c>
      <c r="U21" s="3" t="n">
        <v>-0.0180958043783903</v>
      </c>
      <c r="V21" s="3" t="n">
        <v>-0.00779307074844837</v>
      </c>
      <c r="W21" s="3" t="n">
        <v>0.00167626899201423</v>
      </c>
      <c r="X21" s="3" t="n">
        <v>-0.00373311410658062</v>
      </c>
      <c r="Y21" s="3" t="n">
        <v>-0.0158841870725155</v>
      </c>
      <c r="Z21" s="3" t="n">
        <v>0.0194087196141481</v>
      </c>
      <c r="AA21" s="3" t="n">
        <v>0.00155020225793123</v>
      </c>
      <c r="AB21" s="3" t="n">
        <v>0.0143480692058802</v>
      </c>
      <c r="AC21" s="3" t="n">
        <v>-0.0348557569086552</v>
      </c>
      <c r="AD21" s="3" t="n">
        <v>0.00982459541410208</v>
      </c>
      <c r="AE21" s="3" t="n">
        <v>-0.00132010562811047</v>
      </c>
      <c r="AF21" s="3" t="n">
        <v>0.0140169886872172</v>
      </c>
      <c r="AG21" s="3" t="n">
        <v>0.0124681573361158</v>
      </c>
      <c r="AH21" s="3" t="n">
        <v>0.00568548357114196</v>
      </c>
      <c r="AI21" s="3" t="n">
        <v>-0.0221449248492718</v>
      </c>
      <c r="AJ21" s="3" t="n">
        <v>0.0246509332209826</v>
      </c>
      <c r="AK21" s="3" t="n">
        <v>-0.00813106540590525</v>
      </c>
      <c r="AL21" s="3" t="n">
        <v>0.00572041003033519</v>
      </c>
      <c r="AM21" s="3" t="n">
        <v>0.0171673949807882</v>
      </c>
      <c r="AN21" s="3" t="n">
        <v>-0.0258737318217754</v>
      </c>
      <c r="AO21" s="3" t="n">
        <v>0.0135994600132108</v>
      </c>
      <c r="AP21" s="3" t="n">
        <v>-0.00867556966841221</v>
      </c>
      <c r="AQ21" s="3" t="n">
        <v>-0.00120433059055358</v>
      </c>
      <c r="AR21" s="3" t="n">
        <v>0.0014212770620361</v>
      </c>
      <c r="AS21" s="3" t="n">
        <v>0.00211581587791443</v>
      </c>
      <c r="AT21" s="3" t="n">
        <v>-0.0126420380547643</v>
      </c>
      <c r="AU21" s="3" t="n">
        <v>-0.00669254409149289</v>
      </c>
      <c r="AV21" s="3" t="n">
        <v>-0.00330541934818029</v>
      </c>
      <c r="AW21" s="3" t="n">
        <v>-0.0439448542892933</v>
      </c>
      <c r="AX21" s="3" t="n">
        <v>-0.0122227789834142</v>
      </c>
      <c r="AY21" s="3" t="n">
        <v>0.0104329725727439</v>
      </c>
      <c r="AZ21" s="3" t="n">
        <v>0.00818788167089224</v>
      </c>
      <c r="BA21" s="3" t="n">
        <v>0.00752884894609451</v>
      </c>
      <c r="BB21" s="3" t="n">
        <v>-0.0195997711271048</v>
      </c>
      <c r="BC21" s="3" t="n">
        <v>0.00284784333780408</v>
      </c>
      <c r="BD21" s="3" t="n">
        <v>0.00433444045484066</v>
      </c>
      <c r="BE21" s="3" t="n">
        <v>0.0264995694160461</v>
      </c>
      <c r="BF21" s="3" t="n">
        <v>-0.0187878664582968</v>
      </c>
      <c r="BG21" s="3" t="n">
        <v>-0.00520478887483478</v>
      </c>
    </row>
    <row r="22" customFormat="false" ht="12.75" hidden="false" customHeight="false" outlineLevel="0" collapsed="false">
      <c r="A22" s="7" t="n">
        <v>23376</v>
      </c>
      <c r="B22" s="3" t="n">
        <v>0.0125712836161256</v>
      </c>
      <c r="C22" s="3" t="n">
        <v>0.00433358317241073</v>
      </c>
      <c r="D22" s="3" t="n">
        <v>0.0155633790418506</v>
      </c>
      <c r="E22" s="3" t="n">
        <v>0.0188522450625896</v>
      </c>
      <c r="F22" s="3" t="n">
        <v>0.0170133449137211</v>
      </c>
      <c r="G22" s="3" t="n">
        <v>0.0371551290154457</v>
      </c>
      <c r="H22" s="3" t="n">
        <v>0.0051821656525135</v>
      </c>
      <c r="I22" s="3" t="n">
        <v>0.0119268083944917</v>
      </c>
      <c r="J22" s="3" t="n">
        <v>0.000366170424968004</v>
      </c>
      <c r="K22" s="3" t="n">
        <v>-0.00770355574786663</v>
      </c>
      <c r="L22" s="3" t="n">
        <v>0.0363485813140869</v>
      </c>
      <c r="M22" s="3" t="n">
        <v>0.0154696926474571</v>
      </c>
      <c r="N22" s="3" t="n">
        <v>0.0384573452174664</v>
      </c>
      <c r="O22" s="3" t="n">
        <v>0.00994992628693581</v>
      </c>
      <c r="P22" s="3" t="n">
        <v>0.0174697637557983</v>
      </c>
      <c r="Q22" s="3" t="n">
        <v>0.0210854019969702</v>
      </c>
      <c r="R22" s="3" t="n">
        <v>-0.017638061195612</v>
      </c>
      <c r="S22" s="3" t="n">
        <v>-0.00332804000936449</v>
      </c>
      <c r="T22" s="3" t="n">
        <v>0.0240310337394476</v>
      </c>
      <c r="U22" s="3" t="n">
        <v>0.0286236274987459</v>
      </c>
      <c r="V22" s="3" t="n">
        <v>0.00941931270062923</v>
      </c>
      <c r="W22" s="3" t="n">
        <v>0.00241731642745435</v>
      </c>
      <c r="X22" s="3" t="n">
        <v>0.0287650134414434</v>
      </c>
      <c r="Y22" s="3" t="n">
        <v>-0.0252680163830519</v>
      </c>
      <c r="Z22" s="3" t="n">
        <v>0.00558364810422063</v>
      </c>
      <c r="AA22" s="3" t="n">
        <v>0.0148278307169676</v>
      </c>
      <c r="AB22" s="3" t="n">
        <v>-0.00015073198301252</v>
      </c>
      <c r="AC22" s="3" t="n">
        <v>0.0044717094860971</v>
      </c>
      <c r="AD22" s="3" t="n">
        <v>0.00758930016309023</v>
      </c>
      <c r="AE22" s="3" t="n">
        <v>0.0156635716557503</v>
      </c>
      <c r="AF22" s="3" t="n">
        <v>0.0150489611551166</v>
      </c>
      <c r="AG22" s="3" t="n">
        <v>0.0170377567410469</v>
      </c>
      <c r="AH22" s="3" t="n">
        <v>0.0372167825698853</v>
      </c>
      <c r="AI22" s="3" t="n">
        <v>0.0316061601042748</v>
      </c>
      <c r="AJ22" s="3" t="n">
        <v>0.0487803891301155</v>
      </c>
      <c r="AK22" s="3" t="n">
        <v>0.0134156653657556</v>
      </c>
      <c r="AL22" s="3" t="n">
        <v>0.0162709578871727</v>
      </c>
      <c r="AM22" s="3" t="n">
        <v>0.00524335773661733</v>
      </c>
      <c r="AN22" s="3" t="n">
        <v>-0.0246023256331682</v>
      </c>
      <c r="AO22" s="3" t="n">
        <v>0.0412800498306751</v>
      </c>
      <c r="AP22" s="3" t="n">
        <v>0.0287676975131035</v>
      </c>
      <c r="AQ22" s="3" t="n">
        <v>0.0238339230418205</v>
      </c>
      <c r="AR22" s="3" t="n">
        <v>0.0137612679973245</v>
      </c>
      <c r="AS22" s="3" t="n">
        <v>0.0199699271470308</v>
      </c>
      <c r="AT22" s="3" t="n">
        <v>0.0230151694267988</v>
      </c>
      <c r="AU22" s="3" t="n">
        <v>-0.00924720801413059</v>
      </c>
      <c r="AV22" s="3" t="n">
        <v>0.0108727579936385</v>
      </c>
      <c r="AW22" s="3" t="n">
        <v>0.0235745944082737</v>
      </c>
      <c r="AX22" s="3" t="n">
        <v>0.0344966538250446</v>
      </c>
      <c r="AY22" s="3" t="n">
        <v>0.0276453569531441</v>
      </c>
      <c r="AZ22" s="3" t="n">
        <v>0.00892892945557833</v>
      </c>
      <c r="BA22" s="3" t="n">
        <v>0.0400269776582718</v>
      </c>
      <c r="BB22" s="3" t="n">
        <v>-0.0289836004376411</v>
      </c>
      <c r="BC22" s="3" t="n">
        <v>-0.010977229103446</v>
      </c>
      <c r="BD22" s="3" t="n">
        <v>0.0176120679825544</v>
      </c>
      <c r="BE22" s="3" t="n">
        <v>0.0120007684454322</v>
      </c>
      <c r="BF22" s="3" t="n">
        <v>0.0205396004021168</v>
      </c>
      <c r="BG22" s="3" t="n">
        <v>-0.00744008412584662</v>
      </c>
    </row>
    <row r="23" customFormat="false" ht="12.75" hidden="false" customHeight="false" outlineLevel="0" collapsed="false">
      <c r="A23" s="7" t="n">
        <v>23742</v>
      </c>
      <c r="B23" s="3" t="n">
        <v>0.0118957879021764</v>
      </c>
      <c r="C23" s="3" t="n">
        <v>0.00926274340599775</v>
      </c>
      <c r="D23" s="3" t="n">
        <v>-0.038498979061842</v>
      </c>
      <c r="E23" s="3" t="n">
        <v>0.004724754486233</v>
      </c>
      <c r="F23" s="3" t="n">
        <v>0.021359633654356</v>
      </c>
      <c r="G23" s="3" t="n">
        <v>0.0172252375632525</v>
      </c>
      <c r="H23" s="3" t="n">
        <v>0.0134337525814772</v>
      </c>
      <c r="I23" s="3" t="n">
        <v>0.0119785023853183</v>
      </c>
      <c r="J23" s="3" t="n">
        <v>0.020105704665184</v>
      </c>
      <c r="K23" s="3" t="n">
        <v>-0.00922613311558962</v>
      </c>
      <c r="L23" s="3" t="n">
        <v>0.0375262759625912</v>
      </c>
      <c r="M23" s="3" t="n">
        <v>0.00479705166071653</v>
      </c>
      <c r="N23" s="3" t="n">
        <v>0.0422914661467075</v>
      </c>
      <c r="O23" s="3" t="n">
        <v>0.00150205253157765</v>
      </c>
      <c r="P23" s="3" t="n">
        <v>-0.00530196074396372</v>
      </c>
      <c r="Q23" s="3" t="n">
        <v>0.00272390199825168</v>
      </c>
      <c r="R23" s="3" t="n">
        <v>0.00205218186601996</v>
      </c>
      <c r="S23" s="3" t="n">
        <v>0.0168159790337086</v>
      </c>
      <c r="T23" s="3" t="n">
        <v>-0.00849538017064333</v>
      </c>
      <c r="U23" s="3" t="n">
        <v>0.0200428497046232</v>
      </c>
      <c r="V23" s="3" t="n">
        <v>-0.0101441470906138</v>
      </c>
      <c r="W23" s="3" t="n">
        <v>0.0199294332414866</v>
      </c>
      <c r="X23" s="3" t="n">
        <v>-0.00424054311588407</v>
      </c>
      <c r="Y23" s="3" t="n">
        <v>-0.0162089299410582</v>
      </c>
      <c r="Z23" s="3" t="n">
        <v>0.0111142620444298</v>
      </c>
      <c r="AA23" s="3" t="n">
        <v>0.0218259692192078</v>
      </c>
      <c r="AB23" s="3" t="n">
        <v>0.00405861111357808</v>
      </c>
      <c r="AC23" s="3" t="n">
        <v>0.0202212948352098</v>
      </c>
      <c r="AD23" s="3" t="n">
        <v>0.00713157234713435</v>
      </c>
      <c r="AE23" s="3" t="n">
        <v>0.0149880759418011</v>
      </c>
      <c r="AF23" s="3" t="n">
        <v>0.0199781209230423</v>
      </c>
      <c r="AG23" s="3" t="n">
        <v>-0.0370246022939682</v>
      </c>
      <c r="AH23" s="3" t="n">
        <v>0.0230892933905125</v>
      </c>
      <c r="AI23" s="3" t="n">
        <v>0.0359524488449097</v>
      </c>
      <c r="AJ23" s="3" t="n">
        <v>0.0288504995405674</v>
      </c>
      <c r="AK23" s="3" t="n">
        <v>0.0216672532260418</v>
      </c>
      <c r="AL23" s="3" t="n">
        <v>0.0163226518779993</v>
      </c>
      <c r="AM23" s="3" t="n">
        <v>0.0249828919768333</v>
      </c>
      <c r="AN23" s="3" t="n">
        <v>-0.0261249020695686</v>
      </c>
      <c r="AO23" s="3" t="n">
        <v>0.0424577444791794</v>
      </c>
      <c r="AP23" s="3" t="n">
        <v>0.0180950555950403</v>
      </c>
      <c r="AQ23" s="3" t="n">
        <v>0.0276680439710617</v>
      </c>
      <c r="AR23" s="3" t="n">
        <v>0.00531339459121227</v>
      </c>
      <c r="AS23" s="3" t="n">
        <v>-0.00280179688706994</v>
      </c>
      <c r="AT23" s="3" t="n">
        <v>0.00465366989374161</v>
      </c>
      <c r="AU23" s="3" t="n">
        <v>0.0104430355131626</v>
      </c>
      <c r="AV23" s="3" t="n">
        <v>0.0310167782008648</v>
      </c>
      <c r="AW23" s="3" t="n">
        <v>-0.00895181950181723</v>
      </c>
      <c r="AX23" s="3" t="n">
        <v>0.0259158741682768</v>
      </c>
      <c r="AY23" s="3" t="n">
        <v>0.00808189623057842</v>
      </c>
      <c r="AZ23" s="3" t="n">
        <v>0.0264410469681025</v>
      </c>
      <c r="BA23" s="3" t="n">
        <v>0.00702141970396042</v>
      </c>
      <c r="BB23" s="3" t="n">
        <v>-0.0199245139956474</v>
      </c>
      <c r="BC23" s="3" t="n">
        <v>-0.00544661423191428</v>
      </c>
      <c r="BD23" s="3" t="n">
        <v>0.0246102064847946</v>
      </c>
      <c r="BE23" s="3" t="n">
        <v>0.0162101127207279</v>
      </c>
      <c r="BF23" s="3" t="n">
        <v>0.0362891852855682</v>
      </c>
      <c r="BG23" s="3" t="n">
        <v>-0.0078978119418025</v>
      </c>
    </row>
    <row r="24" customFormat="false" ht="12.75" hidden="false" customHeight="false" outlineLevel="0" collapsed="false">
      <c r="A24" s="7" t="n">
        <v>24107</v>
      </c>
      <c r="B24" s="3" t="n">
        <v>-0.00779409892857075</v>
      </c>
      <c r="C24" s="3" t="n">
        <v>-0.0169218275696039</v>
      </c>
      <c r="D24" s="3" t="n">
        <v>0.0520700588822365</v>
      </c>
      <c r="E24" s="3" t="n">
        <v>-0.014147880487144</v>
      </c>
      <c r="F24" s="3" t="n">
        <v>-0.00930766295641661</v>
      </c>
      <c r="G24" s="3" t="n">
        <v>-0.00341968168504536</v>
      </c>
      <c r="H24" s="3" t="n">
        <v>0.00802506692707539</v>
      </c>
      <c r="I24" s="3" t="n">
        <v>-0.0101414630189538</v>
      </c>
      <c r="J24" s="3" t="n">
        <v>0.0221205819398165</v>
      </c>
      <c r="K24" s="3" t="n">
        <v>-0.0476383753120899</v>
      </c>
      <c r="L24" s="3" t="n">
        <v>-0.0161342211067677</v>
      </c>
      <c r="M24" s="3" t="n">
        <v>-0.0243082828819752</v>
      </c>
      <c r="N24" s="3" t="n">
        <v>0.0246564988046885</v>
      </c>
      <c r="O24" s="3" t="n">
        <v>0.000374569790437818</v>
      </c>
      <c r="P24" s="3" t="n">
        <v>-0.00856130570173264</v>
      </c>
      <c r="Q24" s="3" t="n">
        <v>-0.00550245027989149</v>
      </c>
      <c r="R24" s="3" t="n">
        <v>-0.0379393398761749</v>
      </c>
      <c r="S24" s="3" t="n">
        <v>0.000616938690654934</v>
      </c>
      <c r="T24" s="3" t="n">
        <v>-0.0222689099609852</v>
      </c>
      <c r="U24" s="3" t="n">
        <v>-0.0151748303323984</v>
      </c>
      <c r="V24" s="3" t="n">
        <v>0.0118007771670818</v>
      </c>
      <c r="W24" s="3" t="n">
        <v>-0.0158031359314919</v>
      </c>
      <c r="X24" s="3" t="n">
        <v>-0.0142530836164951</v>
      </c>
      <c r="Y24" s="3" t="n">
        <v>-0.00571308750659227</v>
      </c>
      <c r="Z24" s="3" t="n">
        <v>-0.00274249003268778</v>
      </c>
      <c r="AA24" s="3" t="n">
        <v>0.00951997749507427</v>
      </c>
      <c r="AB24" s="3" t="n">
        <v>0.00460230000317097</v>
      </c>
      <c r="AC24" s="3" t="n">
        <v>0.0165123157203197</v>
      </c>
      <c r="AD24" s="3" t="n">
        <v>-0.00483706034719944</v>
      </c>
      <c r="AE24" s="3" t="n">
        <v>-0.00470181135460734</v>
      </c>
      <c r="AF24" s="3" t="n">
        <v>-0.00620645005255938</v>
      </c>
      <c r="AG24" s="3" t="n">
        <v>0.0535444356501102</v>
      </c>
      <c r="AH24" s="3" t="n">
        <v>0.00421665841713548</v>
      </c>
      <c r="AI24" s="3" t="n">
        <v>0.00528515176847577</v>
      </c>
      <c r="AJ24" s="3" t="n">
        <v>0.00820558052510023</v>
      </c>
      <c r="AK24" s="3" t="n">
        <v>0.01625856757164</v>
      </c>
      <c r="AL24" s="3" t="n">
        <v>-0.00579731445759535</v>
      </c>
      <c r="AM24" s="3" t="n">
        <v>0.0269977692514658</v>
      </c>
      <c r="AN24" s="3" t="n">
        <v>-0.0645371451973915</v>
      </c>
      <c r="AO24" s="3" t="n">
        <v>-0.011202753521502</v>
      </c>
      <c r="AP24" s="3" t="n">
        <v>-0.0110102780163288</v>
      </c>
      <c r="AQ24" s="3" t="n">
        <v>0.0100330766290426</v>
      </c>
      <c r="AR24" s="3" t="n">
        <v>0.00418591173365712</v>
      </c>
      <c r="AS24" s="3" t="n">
        <v>-0.00606114184483886</v>
      </c>
      <c r="AT24" s="3" t="n">
        <v>-0.00357268215157092</v>
      </c>
      <c r="AU24" s="3" t="n">
        <v>-0.0295484866946936</v>
      </c>
      <c r="AV24" s="3" t="n">
        <v>0.0148177370429039</v>
      </c>
      <c r="AW24" s="3" t="n">
        <v>-0.0227253492921591</v>
      </c>
      <c r="AX24" s="3" t="n">
        <v>-0.00930180493742228</v>
      </c>
      <c r="AY24" s="3" t="n">
        <v>0.0300268214195967</v>
      </c>
      <c r="AZ24" s="3" t="n">
        <v>-0.00929152313619852</v>
      </c>
      <c r="BA24" s="3" t="n">
        <v>-0.00299112079665065</v>
      </c>
      <c r="BB24" s="3" t="n">
        <v>-0.00942867249250412</v>
      </c>
      <c r="BC24" s="3" t="n">
        <v>-0.0193033665418625</v>
      </c>
      <c r="BD24" s="3" t="n">
        <v>0.0123042156919837</v>
      </c>
      <c r="BE24" s="3" t="n">
        <v>0.0167538002133369</v>
      </c>
      <c r="BF24" s="3" t="n">
        <v>0.0325802080333233</v>
      </c>
      <c r="BG24" s="3" t="n">
        <v>-0.019866444170475</v>
      </c>
    </row>
    <row r="25" customFormat="false" ht="12.75" hidden="false" customHeight="false" outlineLevel="0" collapsed="false">
      <c r="A25" s="7" t="n">
        <v>24472</v>
      </c>
      <c r="B25" s="3" t="n">
        <v>-0.0103246811777353</v>
      </c>
      <c r="C25" s="3" t="n">
        <v>-0.0128951324149966</v>
      </c>
      <c r="D25" s="3" t="n">
        <v>-0.0572973564267159</v>
      </c>
      <c r="E25" s="3" t="n">
        <v>0.0143394079059362</v>
      </c>
      <c r="F25" s="3" t="n">
        <v>-0.00425180699676275</v>
      </c>
      <c r="G25" s="3" t="n">
        <v>-0.0182093139737844</v>
      </c>
      <c r="H25" s="3" t="n">
        <v>-0.00309362402185798</v>
      </c>
      <c r="I25" s="3" t="n">
        <v>-0.0159306544810534</v>
      </c>
      <c r="J25" s="3" t="n">
        <v>0.00477973138913512</v>
      </c>
      <c r="K25" s="3" t="n">
        <v>-0.0498914234340191</v>
      </c>
      <c r="L25" s="3" t="n">
        <v>-0.00270528253167868</v>
      </c>
      <c r="M25" s="3" t="n">
        <v>0.00673487922176719</v>
      </c>
      <c r="N25" s="3" t="n">
        <v>-0.00439664255827665</v>
      </c>
      <c r="O25" s="3" t="n">
        <v>-0.00902610179036856</v>
      </c>
      <c r="P25" s="3" t="n">
        <v>0.0154578136280179</v>
      </c>
      <c r="Q25" s="3" t="n">
        <v>-0.0185595210641623</v>
      </c>
      <c r="R25" s="3" t="n">
        <v>-0.0531702302396297</v>
      </c>
      <c r="S25" s="3" t="n">
        <v>-0.0415951050817966</v>
      </c>
      <c r="T25" s="3" t="n">
        <v>0.00784037541598082</v>
      </c>
      <c r="U25" s="3" t="n">
        <v>-0.0248562563210726</v>
      </c>
      <c r="V25" s="3" t="n">
        <v>-0.00304067321121693</v>
      </c>
      <c r="W25" s="3" t="n">
        <v>-0.0120754884555936</v>
      </c>
      <c r="X25" s="3" t="n">
        <v>-0.00255021569319069</v>
      </c>
      <c r="Y25" s="3" t="n">
        <v>0.00590996071696281</v>
      </c>
      <c r="Z25" s="3" t="n">
        <v>0.00538168800994754</v>
      </c>
      <c r="AA25" s="3" t="n">
        <v>0.0295945480465889</v>
      </c>
      <c r="AB25" s="3" t="n">
        <v>0.00447886902838945</v>
      </c>
      <c r="AC25" s="3" t="n">
        <v>0.00360525539144874</v>
      </c>
      <c r="AD25" s="3" t="n">
        <v>0.00724534364417195</v>
      </c>
      <c r="AE25" s="3" t="n">
        <v>-0.00723239360377193</v>
      </c>
      <c r="AF25" s="3" t="n">
        <v>-0.00217975489795208</v>
      </c>
      <c r="AG25" s="3" t="n">
        <v>-0.0558229796588421</v>
      </c>
      <c r="AH25" s="3" t="n">
        <v>0.032703947275877</v>
      </c>
      <c r="AI25" s="3" t="n">
        <v>0.0103410072624683</v>
      </c>
      <c r="AJ25" s="3" t="n">
        <v>-0.0065840519964695</v>
      </c>
      <c r="AK25" s="3" t="n">
        <v>0.00513987615704536</v>
      </c>
      <c r="AL25" s="3" t="n">
        <v>-0.0115865059196949</v>
      </c>
      <c r="AM25" s="3" t="n">
        <v>0.00965691823512316</v>
      </c>
      <c r="AN25" s="3" t="n">
        <v>-0.0667901933193207</v>
      </c>
      <c r="AO25" s="3" t="n">
        <v>0.00222618505358696</v>
      </c>
      <c r="AP25" s="3" t="n">
        <v>0.0200328845530748</v>
      </c>
      <c r="AQ25" s="3" t="n">
        <v>-0.0190200656652451</v>
      </c>
      <c r="AR25" s="3" t="n">
        <v>-0.00521475961431861</v>
      </c>
      <c r="AS25" s="3" t="n">
        <v>0.017957977950573</v>
      </c>
      <c r="AT25" s="3" t="n">
        <v>-0.0166297536343336</v>
      </c>
      <c r="AU25" s="3" t="n">
        <v>-0.0447793751955032</v>
      </c>
      <c r="AV25" s="3" t="n">
        <v>-0.0273943059146404</v>
      </c>
      <c r="AW25" s="3" t="n">
        <v>0.00738393655046821</v>
      </c>
      <c r="AX25" s="3" t="n">
        <v>-0.018983231857419</v>
      </c>
      <c r="AY25" s="3" t="n">
        <v>0.0151853701099753</v>
      </c>
      <c r="AZ25" s="3" t="n">
        <v>-0.00556387519463897</v>
      </c>
      <c r="BA25" s="3" t="n">
        <v>0.00871174689382315</v>
      </c>
      <c r="BB25" s="3" t="n">
        <v>0.00219437666237354</v>
      </c>
      <c r="BC25" s="3" t="n">
        <v>-0.0111791882663965</v>
      </c>
      <c r="BD25" s="3" t="n">
        <v>0.0323787853121758</v>
      </c>
      <c r="BE25" s="3" t="n">
        <v>0.016630370169878</v>
      </c>
      <c r="BF25" s="3" t="n">
        <v>0.0196731463074684</v>
      </c>
      <c r="BG25" s="3" t="n">
        <v>-0.00778404017910361</v>
      </c>
    </row>
    <row r="26" customFormat="false" ht="12.75" hidden="false" customHeight="false" outlineLevel="0" collapsed="false">
      <c r="A26" s="7" t="n">
        <v>24837</v>
      </c>
      <c r="B26" s="3" t="n">
        <v>-0.0183571241796017</v>
      </c>
      <c r="C26" s="3" t="n">
        <v>0.0139621514827013</v>
      </c>
      <c r="D26" s="3" t="n">
        <v>0.0177929289638996</v>
      </c>
      <c r="E26" s="3" t="n">
        <v>0.0333351753652096</v>
      </c>
      <c r="F26" s="3" t="n">
        <v>0.0264361463487148</v>
      </c>
      <c r="G26" s="3" t="n">
        <v>0.0447922796010971</v>
      </c>
      <c r="H26" s="3" t="n">
        <v>0.00720325205475092</v>
      </c>
      <c r="I26" s="3" t="n">
        <v>0.00177745486143976</v>
      </c>
      <c r="J26" s="3" t="n">
        <v>0.0176444984972477</v>
      </c>
      <c r="K26" s="3" t="n">
        <v>-0.0162962153553963</v>
      </c>
      <c r="L26" s="3" t="n">
        <v>0.021948229521513</v>
      </c>
      <c r="M26" s="3" t="n">
        <v>0.0297266263514757</v>
      </c>
      <c r="N26" s="3" t="n">
        <v>0.0608421973884106</v>
      </c>
      <c r="O26" s="3" t="n">
        <v>-0.00486007565632463</v>
      </c>
      <c r="P26" s="3" t="n">
        <v>0.0134140960872173</v>
      </c>
      <c r="Q26" s="3" t="n">
        <v>0.0369302518665791</v>
      </c>
      <c r="R26" s="3" t="n">
        <v>0.0166749525815249</v>
      </c>
      <c r="S26" s="3" t="n">
        <v>-0.00550376623868942</v>
      </c>
      <c r="T26" s="3" t="n">
        <v>0.0360045284032822</v>
      </c>
      <c r="U26" s="3" t="n">
        <v>0.0108299888670444</v>
      </c>
      <c r="V26" s="3" t="n">
        <v>-0.00250611105002463</v>
      </c>
      <c r="W26" s="3" t="n">
        <v>0.00146665482316166</v>
      </c>
      <c r="X26" s="3" t="n">
        <v>-0.0151505209505558</v>
      </c>
      <c r="Y26" s="3" t="n">
        <v>-0.00852804910391569</v>
      </c>
      <c r="Z26" s="3" t="n">
        <v>-0.0126619162037969</v>
      </c>
      <c r="AA26" s="3" t="n">
        <v>0.0276593491435051</v>
      </c>
      <c r="AB26" s="3" t="n">
        <v>-0.00568327400833368</v>
      </c>
      <c r="AC26" s="3" t="n">
        <v>0.00299796322360635</v>
      </c>
      <c r="AD26" s="3" t="n">
        <v>-0.0170604325830936</v>
      </c>
      <c r="AE26" s="3" t="n">
        <v>-0.0152648370712996</v>
      </c>
      <c r="AF26" s="3" t="n">
        <v>0.0246775299310684</v>
      </c>
      <c r="AG26" s="3" t="n">
        <v>0.0192673075944185</v>
      </c>
      <c r="AH26" s="3" t="n">
        <v>0.0516997128725052</v>
      </c>
      <c r="AI26" s="3" t="n">
        <v>0.0410289615392685</v>
      </c>
      <c r="AJ26" s="3" t="n">
        <v>0.0564175397157669</v>
      </c>
      <c r="AK26" s="3" t="n">
        <v>0.015436751767993</v>
      </c>
      <c r="AL26" s="3" t="n">
        <v>0.00612160330638289</v>
      </c>
      <c r="AM26" s="3" t="n">
        <v>0.022521685808897</v>
      </c>
      <c r="AN26" s="3" t="n">
        <v>-0.0331949852406979</v>
      </c>
      <c r="AO26" s="3" t="n">
        <v>0.0268796980381012</v>
      </c>
      <c r="AP26" s="3" t="n">
        <v>0.0430246293544769</v>
      </c>
      <c r="AQ26" s="3" t="n">
        <v>0.0462187752127647</v>
      </c>
      <c r="AR26" s="3" t="n">
        <v>-0.00104873359669</v>
      </c>
      <c r="AS26" s="3" t="n">
        <v>0.0159142594784498</v>
      </c>
      <c r="AT26" s="3" t="n">
        <v>0.0388600192964077</v>
      </c>
      <c r="AU26" s="3" t="n">
        <v>0.0250658057630062</v>
      </c>
      <c r="AV26" s="3" t="n">
        <v>0.00869703199714422</v>
      </c>
      <c r="AW26" s="3" t="n">
        <v>0.0355480909347534</v>
      </c>
      <c r="AX26" s="3" t="n">
        <v>0.016703013330698</v>
      </c>
      <c r="AY26" s="3" t="n">
        <v>0.0157199334353209</v>
      </c>
      <c r="AZ26" s="3" t="n">
        <v>0.00797826796770096</v>
      </c>
      <c r="BA26" s="3" t="n">
        <v>-0.00388855813071132</v>
      </c>
      <c r="BB26" s="3" t="n">
        <v>-0.0122436340898275</v>
      </c>
      <c r="BC26" s="3" t="n">
        <v>-0.0292227938771248</v>
      </c>
      <c r="BD26" s="3" t="n">
        <v>0.030443586409092</v>
      </c>
      <c r="BE26" s="3" t="n">
        <v>0.00646822713315487</v>
      </c>
      <c r="BF26" s="3" t="n">
        <v>0.0190658550709486</v>
      </c>
      <c r="BG26" s="3" t="n">
        <v>-0.0320898182690144</v>
      </c>
    </row>
    <row r="27" customFormat="false" ht="12.75" hidden="false" customHeight="false" outlineLevel="0" collapsed="false">
      <c r="A27" s="7" t="n">
        <v>25203</v>
      </c>
      <c r="B27" s="3" t="n">
        <v>0.00108416215516627</v>
      </c>
      <c r="C27" s="3" t="n">
        <v>-0.00542710535228252</v>
      </c>
      <c r="D27" s="3" t="n">
        <v>0.0403614640235901</v>
      </c>
      <c r="E27" s="3" t="n">
        <v>-0.0260399039834738</v>
      </c>
      <c r="F27" s="3" t="n">
        <v>-0.0102215176448226</v>
      </c>
      <c r="G27" s="3" t="n">
        <v>-0.0361016355454922</v>
      </c>
      <c r="H27" s="3" t="n">
        <v>-0.0232675895094872</v>
      </c>
      <c r="I27" s="3" t="n">
        <v>0.00837409682571888</v>
      </c>
      <c r="J27" s="3" t="n">
        <v>-0.00393870892003179</v>
      </c>
      <c r="K27" s="3" t="n">
        <v>0.0159281976521015</v>
      </c>
      <c r="L27" s="3" t="n">
        <v>0.0533250421285629</v>
      </c>
      <c r="M27" s="3" t="n">
        <v>-0.00106039666570723</v>
      </c>
      <c r="N27" s="3" t="n">
        <v>0.0316437259316444</v>
      </c>
      <c r="O27" s="3" t="n">
        <v>0.00334540428593755</v>
      </c>
      <c r="P27" s="3" t="n">
        <v>-0.0312685593962669</v>
      </c>
      <c r="Q27" s="3" t="n">
        <v>-0.0144768413156271</v>
      </c>
      <c r="R27" s="3" t="n">
        <v>-0.0246697943657637</v>
      </c>
      <c r="S27" s="3" t="n">
        <v>-8.25863680802286E-005</v>
      </c>
      <c r="T27" s="3" t="n">
        <v>-0.0472904555499554</v>
      </c>
      <c r="U27" s="3" t="n">
        <v>-0.00833062175661326</v>
      </c>
      <c r="V27" s="3" t="n">
        <v>0.0199134312570095</v>
      </c>
      <c r="W27" s="3" t="n">
        <v>0.00573040917515755</v>
      </c>
      <c r="X27" s="3" t="n">
        <v>-0.00504267727956176</v>
      </c>
      <c r="Y27" s="3" t="n">
        <v>0.00375886051915586</v>
      </c>
      <c r="Z27" s="3" t="n">
        <v>-0.00349421543069184</v>
      </c>
      <c r="AA27" s="3" t="n">
        <v>0.0188810396939516</v>
      </c>
      <c r="AB27" s="3" t="n">
        <v>-0.010776256211102</v>
      </c>
      <c r="AC27" s="3" t="n">
        <v>0.00410001073032618</v>
      </c>
      <c r="AD27" s="3" t="n">
        <v>-0.00440962612628937</v>
      </c>
      <c r="AE27" s="3" t="n">
        <v>0.00417644996196032</v>
      </c>
      <c r="AF27" s="3" t="n">
        <v>0.00528827216476202</v>
      </c>
      <c r="AG27" s="3" t="n">
        <v>0.0418358407914639</v>
      </c>
      <c r="AH27" s="3" t="n">
        <v>-0.00767536507919431</v>
      </c>
      <c r="AI27" s="3" t="n">
        <v>0.00437129708006978</v>
      </c>
      <c r="AJ27" s="3" t="n">
        <v>-0.0244763735681772</v>
      </c>
      <c r="AK27" s="3" t="n">
        <v>-0.0150340897962451</v>
      </c>
      <c r="AL27" s="3" t="n">
        <v>0.0127182453870773</v>
      </c>
      <c r="AM27" s="3" t="n">
        <v>0.000938478216994554</v>
      </c>
      <c r="AN27" s="3" t="n">
        <v>-0.000970571883954108</v>
      </c>
      <c r="AO27" s="3" t="n">
        <v>0.0582565106451511</v>
      </c>
      <c r="AP27" s="3" t="n">
        <v>0.0122376084327698</v>
      </c>
      <c r="AQ27" s="3" t="n">
        <v>0.0170203037559986</v>
      </c>
      <c r="AR27" s="3" t="n">
        <v>0.0071567464619875</v>
      </c>
      <c r="AS27" s="3" t="n">
        <v>-0.0287683960050344</v>
      </c>
      <c r="AT27" s="3" t="n">
        <v>-0.0125470729544759</v>
      </c>
      <c r="AU27" s="3" t="n">
        <v>-0.0162789411842823</v>
      </c>
      <c r="AV27" s="3" t="n">
        <v>0.014118212275207</v>
      </c>
      <c r="AW27" s="3" t="n">
        <v>-0.0477468930184841</v>
      </c>
      <c r="AX27" s="3" t="n">
        <v>-0.00245759636163712</v>
      </c>
      <c r="AY27" s="3" t="n">
        <v>0.0381394736468792</v>
      </c>
      <c r="AZ27" s="3" t="n">
        <v>0.0122420219704509</v>
      </c>
      <c r="BA27" s="3" t="n">
        <v>0.00621928554028273</v>
      </c>
      <c r="BB27" s="3" t="n">
        <v>4.32761553383898E-005</v>
      </c>
      <c r="BC27" s="3" t="n">
        <v>-0.0200550928711891</v>
      </c>
      <c r="BD27" s="3" t="n">
        <v>0.0216652769595385</v>
      </c>
      <c r="BE27" s="3" t="n">
        <v>0.00137524481397122</v>
      </c>
      <c r="BF27" s="3" t="n">
        <v>0.0201679021120071</v>
      </c>
      <c r="BG27" s="3" t="n">
        <v>-0.0194390099495649</v>
      </c>
    </row>
    <row r="28" customFormat="false" ht="12.75" hidden="false" customHeight="false" outlineLevel="0" collapsed="false">
      <c r="A28" s="7" t="n">
        <v>25568</v>
      </c>
      <c r="B28" s="3" t="n">
        <v>-0.0492039173841476</v>
      </c>
      <c r="C28" s="3" t="n">
        <v>-0.0126336477696896</v>
      </c>
      <c r="D28" s="3" t="n">
        <v>0.0200915653258562</v>
      </c>
      <c r="E28" s="3" t="n">
        <v>-0.00359470956027508</v>
      </c>
      <c r="F28" s="3" t="n">
        <v>-0.0128665268421173</v>
      </c>
      <c r="G28" s="3" t="n">
        <v>-0.02533177472651</v>
      </c>
      <c r="H28" s="3" t="n">
        <v>0.00541520491242409</v>
      </c>
      <c r="I28" s="3" t="n">
        <v>-0.0116766560822725</v>
      </c>
      <c r="J28" s="3" t="n">
        <v>-0.0154817849397659</v>
      </c>
      <c r="K28" s="3" t="n">
        <v>-0.00589644256979227</v>
      </c>
      <c r="L28" s="3" t="n">
        <v>0.00898368284106255</v>
      </c>
      <c r="M28" s="3" t="n">
        <v>-0.000507140473928303</v>
      </c>
      <c r="N28" s="3" t="n">
        <v>0.017017800360918</v>
      </c>
      <c r="O28" s="3" t="n">
        <v>-0.017466027289629</v>
      </c>
      <c r="P28" s="3" t="n">
        <v>-0.02774528414011</v>
      </c>
      <c r="Q28" s="3" t="n">
        <v>-0.0237348005175591</v>
      </c>
      <c r="R28" s="3" t="n">
        <v>-0.0323538109660149</v>
      </c>
      <c r="S28" s="3" t="n">
        <v>-0.00208102958276868</v>
      </c>
      <c r="T28" s="3" t="n">
        <v>0.0280794631689787</v>
      </c>
      <c r="U28" s="3" t="n">
        <v>-0.0172127857804298</v>
      </c>
      <c r="V28" s="3" t="n">
        <v>0.000804901064839214</v>
      </c>
      <c r="W28" s="3" t="n">
        <v>0.0124792885035276</v>
      </c>
      <c r="X28" s="3" t="n">
        <v>-0.0233066156506538</v>
      </c>
      <c r="Y28" s="3" t="n">
        <v>0.00765253370627761</v>
      </c>
      <c r="Z28" s="3" t="n">
        <v>-0.0228766184300184</v>
      </c>
      <c r="AA28" s="3" t="n">
        <v>0.00566275930032134</v>
      </c>
      <c r="AB28" s="3" t="n">
        <v>-0.0382769219577313</v>
      </c>
      <c r="AC28" s="3" t="n">
        <v>-0.0113010732457042</v>
      </c>
      <c r="AD28" s="3" t="n">
        <v>0.0166651625186205</v>
      </c>
      <c r="AE28" s="3" t="n">
        <v>-0.0461116284132004</v>
      </c>
      <c r="AF28" s="3" t="n">
        <v>-0.00191827025264502</v>
      </c>
      <c r="AG28" s="3" t="n">
        <v>0.0215659439563751</v>
      </c>
      <c r="AH28" s="3" t="n">
        <v>0.0147698298096657</v>
      </c>
      <c r="AI28" s="3" t="n">
        <v>0.00172628776635975</v>
      </c>
      <c r="AJ28" s="3" t="n">
        <v>-0.0137065127491951</v>
      </c>
      <c r="AK28" s="3" t="n">
        <v>0.0136487046256661</v>
      </c>
      <c r="AL28" s="3" t="n">
        <v>-0.00733250752091408</v>
      </c>
      <c r="AM28" s="3" t="n">
        <v>-0.0106045976281166</v>
      </c>
      <c r="AN28" s="3" t="n">
        <v>-0.0227952115237713</v>
      </c>
      <c r="AO28" s="3" t="n">
        <v>0.0139151504263282</v>
      </c>
      <c r="AP28" s="3" t="n">
        <v>0.0127908643335104</v>
      </c>
      <c r="AQ28" s="3" t="n">
        <v>0.00239437818527222</v>
      </c>
      <c r="AR28" s="3" t="n">
        <v>-0.0136546855792403</v>
      </c>
      <c r="AS28" s="3" t="n">
        <v>-0.0252451207488775</v>
      </c>
      <c r="AT28" s="3" t="n">
        <v>-0.0218050330877304</v>
      </c>
      <c r="AU28" s="3" t="n">
        <v>-0.0239629577845335</v>
      </c>
      <c r="AV28" s="3" t="n">
        <v>0.0121197691187263</v>
      </c>
      <c r="AW28" s="3" t="n">
        <v>0.0276230238378048</v>
      </c>
      <c r="AX28" s="3" t="n">
        <v>-0.0113397603854537</v>
      </c>
      <c r="AY28" s="3" t="n">
        <v>0.0190309453755617</v>
      </c>
      <c r="AZ28" s="3" t="n">
        <v>0.0189909022301435</v>
      </c>
      <c r="BA28" s="3" t="n">
        <v>-0.0120446532964706</v>
      </c>
      <c r="BB28" s="3" t="n">
        <v>0.00393694918602705</v>
      </c>
      <c r="BC28" s="3" t="n">
        <v>-0.0394374951720238</v>
      </c>
      <c r="BD28" s="3" t="n">
        <v>0.00844699703156948</v>
      </c>
      <c r="BE28" s="3" t="n">
        <v>-0.0261254198849201</v>
      </c>
      <c r="BF28" s="3" t="n">
        <v>0.0047668176703155</v>
      </c>
      <c r="BG28" s="3" t="n">
        <v>0.0016357785789296</v>
      </c>
    </row>
    <row r="29" customFormat="false" ht="12.75" hidden="false" customHeight="false" outlineLevel="0" collapsed="false">
      <c r="A29" s="7" t="n">
        <v>25933</v>
      </c>
      <c r="B29" s="3" t="n">
        <v>-0.0141284465789795</v>
      </c>
      <c r="C29" s="3" t="n">
        <v>0.00923792645335197</v>
      </c>
      <c r="D29" s="3" t="n">
        <v>0.00146650930400938</v>
      </c>
      <c r="E29" s="3" t="n">
        <v>0.0233491361141205</v>
      </c>
      <c r="F29" s="3" t="n">
        <v>-0.0120593998581171</v>
      </c>
      <c r="G29" s="3" t="n">
        <v>0.0730597078800201</v>
      </c>
      <c r="H29" s="3" t="n">
        <v>-0.0102531695738435</v>
      </c>
      <c r="I29" s="3" t="n">
        <v>0.0327392816543579</v>
      </c>
      <c r="J29" s="3" t="n">
        <v>-0.00633947178721428</v>
      </c>
      <c r="K29" s="3" t="n">
        <v>0.043113749474287</v>
      </c>
      <c r="L29" s="3" t="n">
        <v>0.00121013610623777</v>
      </c>
      <c r="M29" s="3" t="n">
        <v>-0.00182461948134005</v>
      </c>
      <c r="N29" s="3" t="n">
        <v>-0.0479866378009319</v>
      </c>
      <c r="O29" s="3" t="n">
        <v>0.00272170500829816</v>
      </c>
      <c r="P29" s="3" t="n">
        <v>0.000225836760364473</v>
      </c>
      <c r="Q29" s="3" t="n">
        <v>0.00169917871244252</v>
      </c>
      <c r="R29" s="3" t="n">
        <v>0.0379052981734276</v>
      </c>
      <c r="S29" s="3" t="n">
        <v>0.0243674740195274</v>
      </c>
      <c r="T29" s="3" t="n">
        <v>0.00870794616639614</v>
      </c>
      <c r="U29" s="3" t="n">
        <v>0.0459349900484085</v>
      </c>
      <c r="V29" s="3" t="n">
        <v>-0.0202988274395466</v>
      </c>
      <c r="W29" s="3" t="n">
        <v>0.000171724735992029</v>
      </c>
      <c r="X29" s="3" t="n">
        <v>0.00729790329933167</v>
      </c>
      <c r="Y29" s="3" t="n">
        <v>-0.0225399769842625</v>
      </c>
      <c r="Z29" s="3" t="n">
        <v>-0.0469989031553268</v>
      </c>
      <c r="AA29" s="3" t="n">
        <v>-0.0196048896759748</v>
      </c>
      <c r="AB29" s="3" t="n">
        <v>-0.012289366684854</v>
      </c>
      <c r="AC29" s="3" t="n">
        <v>0.00508987484499812</v>
      </c>
      <c r="AD29" s="3" t="n">
        <v>0.00798596348613501</v>
      </c>
      <c r="AE29" s="3" t="n">
        <v>-0.0110361594706774</v>
      </c>
      <c r="AF29" s="3" t="n">
        <v>0.0199533049017191</v>
      </c>
      <c r="AG29" s="3" t="n">
        <v>0.00294088781811297</v>
      </c>
      <c r="AH29" s="3" t="n">
        <v>0.0417136736214161</v>
      </c>
      <c r="AI29" s="3" t="n">
        <v>0.00253341463394463</v>
      </c>
      <c r="AJ29" s="3" t="n">
        <v>0.0846849679946899</v>
      </c>
      <c r="AK29" s="3" t="n">
        <v>-0.00201966939494014</v>
      </c>
      <c r="AL29" s="3" t="n">
        <v>0.0370834320783615</v>
      </c>
      <c r="AM29" s="3" t="n">
        <v>-0.00146228459198028</v>
      </c>
      <c r="AN29" s="3" t="n">
        <v>0.0262149795889854</v>
      </c>
      <c r="AO29" s="3" t="n">
        <v>0.00614160392433405</v>
      </c>
      <c r="AP29" s="3" t="n">
        <v>0.011473385617137</v>
      </c>
      <c r="AQ29" s="3" t="n">
        <v>-0.0626100599765778</v>
      </c>
      <c r="AR29" s="3" t="n">
        <v>0.00653304718434811</v>
      </c>
      <c r="AS29" s="3" t="n">
        <v>0.00272600050084293</v>
      </c>
      <c r="AT29" s="3" t="n">
        <v>0.00362894684076309</v>
      </c>
      <c r="AU29" s="3" t="n">
        <v>0.0462961532175541</v>
      </c>
      <c r="AV29" s="3" t="n">
        <v>0.0385682731866837</v>
      </c>
      <c r="AW29" s="3" t="n">
        <v>0.00825150683522224</v>
      </c>
      <c r="AX29" s="3" t="n">
        <v>0.0518080145120621</v>
      </c>
      <c r="AY29" s="3" t="n">
        <v>-0.00207278365269303</v>
      </c>
      <c r="AZ29" s="3" t="n">
        <v>0.00668333796784282</v>
      </c>
      <c r="BA29" s="3" t="n">
        <v>0.0185598656535149</v>
      </c>
      <c r="BB29" s="3" t="n">
        <v>-0.0262555629014969</v>
      </c>
      <c r="BC29" s="3" t="n">
        <v>-0.063559778034687</v>
      </c>
      <c r="BD29" s="3" t="n">
        <v>-0.016820652410388</v>
      </c>
      <c r="BE29" s="3" t="n">
        <v>-0.000137865616125055</v>
      </c>
      <c r="BF29" s="3" t="n">
        <v>0.0211577657610178</v>
      </c>
      <c r="BG29" s="3" t="n">
        <v>-0.00704342080280185</v>
      </c>
    </row>
    <row r="30" customFormat="false" ht="12.75" hidden="false" customHeight="false" outlineLevel="0" collapsed="false">
      <c r="A30" s="7" t="n">
        <v>26298</v>
      </c>
      <c r="B30" s="3" t="n">
        <v>0.00905348546802998</v>
      </c>
      <c r="C30" s="3" t="n">
        <v>0.0064270319417119</v>
      </c>
      <c r="D30" s="3" t="n">
        <v>0.0129723651334643</v>
      </c>
      <c r="E30" s="3" t="n">
        <v>-0.0359544716775417</v>
      </c>
      <c r="F30" s="3" t="n">
        <v>-0.0191183183342218</v>
      </c>
      <c r="G30" s="3" t="n">
        <v>-0.0338195487856865</v>
      </c>
      <c r="H30" s="3" t="n">
        <v>-0.0117365112528205</v>
      </c>
      <c r="I30" s="3" t="n">
        <v>-0.00686093652620912</v>
      </c>
      <c r="J30" s="3" t="n">
        <v>-0.00944135151803494</v>
      </c>
      <c r="K30" s="3" t="n">
        <v>0.0404572747647762</v>
      </c>
      <c r="L30" s="3" t="n">
        <v>0.0106664039194584</v>
      </c>
      <c r="M30" s="3" t="n">
        <v>0.0101505797356367</v>
      </c>
      <c r="N30" s="3" t="n">
        <v>-0.0428235903382301</v>
      </c>
      <c r="O30" s="3" t="n">
        <v>-0.00826839357614517</v>
      </c>
      <c r="P30" s="3" t="n">
        <v>0.0104841776192188</v>
      </c>
      <c r="Q30" s="3" t="n">
        <v>-0.0019959737546742</v>
      </c>
      <c r="R30" s="3" t="n">
        <v>0.0115534262731671</v>
      </c>
      <c r="S30" s="3" t="n">
        <v>-0.00197203317657113</v>
      </c>
      <c r="T30" s="3" t="n">
        <v>0.00822219252586365</v>
      </c>
      <c r="U30" s="3" t="n">
        <v>0.0225830115377903</v>
      </c>
      <c r="V30" s="3" t="n">
        <v>-0.00213964562863112</v>
      </c>
      <c r="W30" s="3" t="n">
        <v>-0.0152093796059489</v>
      </c>
      <c r="X30" s="3" t="n">
        <v>-0.00852682534605265</v>
      </c>
      <c r="Y30" s="3" t="n">
        <v>0.0167828314006329</v>
      </c>
      <c r="Z30" s="3" t="n">
        <v>-0.0352987721562386</v>
      </c>
      <c r="AA30" s="3" t="n">
        <v>0.0100442850962281</v>
      </c>
      <c r="AB30" s="3" t="n">
        <v>0.00119780795648694</v>
      </c>
      <c r="AC30" s="3" t="n">
        <v>-0.00520715396851301</v>
      </c>
      <c r="AD30" s="3" t="n">
        <v>-0.00779507448896766</v>
      </c>
      <c r="AE30" s="3" t="n">
        <v>0.0121457735076547</v>
      </c>
      <c r="AF30" s="3" t="n">
        <v>0.0171424094587564</v>
      </c>
      <c r="AG30" s="3" t="n">
        <v>0.0144467437639833</v>
      </c>
      <c r="AH30" s="3" t="n">
        <v>-0.017589932307601</v>
      </c>
      <c r="AI30" s="3" t="n">
        <v>-0.00452550360932946</v>
      </c>
      <c r="AJ30" s="3" t="n">
        <v>-0.0221942868083715</v>
      </c>
      <c r="AK30" s="3" t="n">
        <v>-0.00350301107391715</v>
      </c>
      <c r="AL30" s="3" t="n">
        <v>-0.00251678796485066</v>
      </c>
      <c r="AM30" s="3" t="n">
        <v>-0.00456416420638561</v>
      </c>
      <c r="AN30" s="3" t="n">
        <v>0.0235585048794746</v>
      </c>
      <c r="AO30" s="3" t="n">
        <v>0.015597871504724</v>
      </c>
      <c r="AP30" s="3" t="n">
        <v>0.0234485846012831</v>
      </c>
      <c r="AQ30" s="3" t="n">
        <v>-0.057447012513876</v>
      </c>
      <c r="AR30" s="3" t="n">
        <v>-0.00445705140009522</v>
      </c>
      <c r="AS30" s="3" t="n">
        <v>0.0129843410104513</v>
      </c>
      <c r="AT30" s="3" t="n">
        <v>-6.62056627334096E-005</v>
      </c>
      <c r="AU30" s="3" t="n">
        <v>0.0199442803859711</v>
      </c>
      <c r="AV30" s="3" t="n">
        <v>0.0122287655249238</v>
      </c>
      <c r="AW30" s="3" t="n">
        <v>0.00776575366035104</v>
      </c>
      <c r="AX30" s="3" t="n">
        <v>0.0284560360014439</v>
      </c>
      <c r="AY30" s="3" t="n">
        <v>0.0160863976925612</v>
      </c>
      <c r="AZ30" s="3" t="n">
        <v>-0.00869776681065559</v>
      </c>
      <c r="BA30" s="3" t="n">
        <v>0.00273513747379184</v>
      </c>
      <c r="BB30" s="3" t="n">
        <v>0.0130672473460436</v>
      </c>
      <c r="BC30" s="3" t="n">
        <v>-0.0518596507608891</v>
      </c>
      <c r="BD30" s="3" t="n">
        <v>0.0128285232931376</v>
      </c>
      <c r="BE30" s="3" t="n">
        <v>0.0133493086323142</v>
      </c>
      <c r="BF30" s="3" t="n">
        <v>0.010860737413168</v>
      </c>
      <c r="BG30" s="3" t="n">
        <v>-0.0228244587779045</v>
      </c>
    </row>
    <row r="31" customFormat="false" ht="12.75" hidden="false" customHeight="false" outlineLevel="0" collapsed="false">
      <c r="A31" s="7" t="n">
        <v>26664</v>
      </c>
      <c r="B31" s="3" t="n">
        <v>-0.00693931942805648</v>
      </c>
      <c r="C31" s="3" t="n">
        <v>0.00533374678343535</v>
      </c>
      <c r="D31" s="3" t="n">
        <v>0.0305101834237576</v>
      </c>
      <c r="E31" s="3" t="n">
        <v>-0.0441101156175137</v>
      </c>
      <c r="F31" s="3" t="n">
        <v>0.0283255279064178</v>
      </c>
      <c r="G31" s="3" t="n">
        <v>0.0545348227024078</v>
      </c>
      <c r="H31" s="3" t="n">
        <v>0.0240177344530821</v>
      </c>
      <c r="I31" s="3" t="n">
        <v>-0.0210854038596153</v>
      </c>
      <c r="J31" s="3" t="n">
        <v>-0.000308768299873918</v>
      </c>
      <c r="K31" s="3" t="n">
        <v>-0.00658406410366297</v>
      </c>
      <c r="L31" s="3" t="n">
        <v>0.049453541636467</v>
      </c>
      <c r="M31" s="3" t="n">
        <v>0.0288373418152332</v>
      </c>
      <c r="N31" s="3" t="n">
        <v>-0.0453961081802845</v>
      </c>
      <c r="O31" s="3" t="n">
        <v>-0.00567124551162124</v>
      </c>
      <c r="P31" s="3" t="n">
        <v>-0.0196974873542786</v>
      </c>
      <c r="Q31" s="3" t="n">
        <v>0.00867456384003162</v>
      </c>
      <c r="R31" s="3" t="n">
        <v>-0.0254486035555601</v>
      </c>
      <c r="S31" s="3" t="n">
        <v>-0.0433734022080898</v>
      </c>
      <c r="T31" s="3" t="n">
        <v>-0.0670772269368172</v>
      </c>
      <c r="U31" s="3" t="n">
        <v>-0.0521843321621418</v>
      </c>
      <c r="V31" s="3" t="n">
        <v>0.0231521725654602</v>
      </c>
      <c r="W31" s="3" t="n">
        <v>0.00995618291199207</v>
      </c>
      <c r="X31" s="3" t="n">
        <v>-0.000884036591742188</v>
      </c>
      <c r="Y31" s="3" t="n">
        <v>-0.0493450835347176</v>
      </c>
      <c r="Z31" s="3" t="n">
        <v>-0.0193742215633392</v>
      </c>
      <c r="AA31" s="3" t="n">
        <v>-0.00214700005017221</v>
      </c>
      <c r="AB31" s="3" t="n">
        <v>-0.00918127223849297</v>
      </c>
      <c r="AC31" s="3" t="n">
        <v>-0.000472693413030356</v>
      </c>
      <c r="AD31" s="3" t="n">
        <v>0.0578699372708797</v>
      </c>
      <c r="AE31" s="3" t="n">
        <v>-0.00384703138843179</v>
      </c>
      <c r="AF31" s="3" t="n">
        <v>0.0160491243004799</v>
      </c>
      <c r="AG31" s="3" t="n">
        <v>0.0319845601916313</v>
      </c>
      <c r="AH31" s="3" t="n">
        <v>-0.0257455762475729</v>
      </c>
      <c r="AI31" s="3" t="n">
        <v>0.0429183430969715</v>
      </c>
      <c r="AJ31" s="3" t="n">
        <v>0.0661600828170776</v>
      </c>
      <c r="AK31" s="3" t="n">
        <v>0.0322512350976467</v>
      </c>
      <c r="AL31" s="3" t="n">
        <v>-0.0167412552982569</v>
      </c>
      <c r="AM31" s="3" t="n">
        <v>0.00456841895356774</v>
      </c>
      <c r="AN31" s="3" t="n">
        <v>-0.023482833057642</v>
      </c>
      <c r="AO31" s="3" t="n">
        <v>0.0543850101530552</v>
      </c>
      <c r="AP31" s="3" t="n">
        <v>0.0421353466808796</v>
      </c>
      <c r="AQ31" s="3" t="n">
        <v>-0.0600195303559303</v>
      </c>
      <c r="AR31" s="3" t="n">
        <v>-0.00185990345198661</v>
      </c>
      <c r="AS31" s="3" t="n">
        <v>-0.0171973239630461</v>
      </c>
      <c r="AT31" s="3" t="n">
        <v>0.0106043322011828</v>
      </c>
      <c r="AU31" s="3" t="n">
        <v>-0.0170577503740788</v>
      </c>
      <c r="AV31" s="3" t="n">
        <v>-0.0291726030409336</v>
      </c>
      <c r="AW31" s="3" t="n">
        <v>-0.0675336644053459</v>
      </c>
      <c r="AX31" s="3" t="n">
        <v>-0.0463113076984882</v>
      </c>
      <c r="AY31" s="3" t="n">
        <v>0.0413782149553299</v>
      </c>
      <c r="AZ31" s="3" t="n">
        <v>0.016467796638608</v>
      </c>
      <c r="BA31" s="3" t="n">
        <v>0.0103779267519712</v>
      </c>
      <c r="BB31" s="3" t="n">
        <v>-0.053060669451952</v>
      </c>
      <c r="BC31" s="3" t="n">
        <v>-0.0359351001679897</v>
      </c>
      <c r="BD31" s="3" t="n">
        <v>0.000637237855698913</v>
      </c>
      <c r="BE31" s="3" t="n">
        <v>0.00297022890299559</v>
      </c>
      <c r="BF31" s="3" t="n">
        <v>0.0155951976776123</v>
      </c>
      <c r="BG31" s="3" t="n">
        <v>0.042840551584959</v>
      </c>
    </row>
    <row r="32" customFormat="false" ht="12.75" hidden="false" customHeight="false" outlineLevel="0" collapsed="false">
      <c r="A32" s="7" t="n">
        <v>27029</v>
      </c>
      <c r="B32" s="3" t="n">
        <v>-0.0321594029664993</v>
      </c>
      <c r="C32" s="3" t="n">
        <v>0.00624878006055951</v>
      </c>
      <c r="D32" s="3" t="n">
        <v>0.0171822495758533</v>
      </c>
      <c r="E32" s="3" t="n">
        <v>0.00273394584655762</v>
      </c>
      <c r="F32" s="3" t="n">
        <v>0.0238020643591881</v>
      </c>
      <c r="G32" s="3" t="n">
        <v>-0.0235974118113518</v>
      </c>
      <c r="H32" s="3" t="n">
        <v>0.0101840319111943</v>
      </c>
      <c r="I32" s="3" t="n">
        <v>0.0226201061159372</v>
      </c>
      <c r="J32" s="3" t="n">
        <v>0.00767384329810739</v>
      </c>
      <c r="K32" s="3" t="n">
        <v>-0.0024846896994859</v>
      </c>
      <c r="L32" s="3" t="n">
        <v>-0.110745266079903</v>
      </c>
      <c r="M32" s="3" t="n">
        <v>0.0276040360331535</v>
      </c>
      <c r="N32" s="3" t="n">
        <v>0.00770838232710958</v>
      </c>
      <c r="O32" s="3" t="n">
        <v>0.00914633832871914</v>
      </c>
      <c r="P32" s="3" t="n">
        <v>0.012147887609899</v>
      </c>
      <c r="Q32" s="3" t="n">
        <v>-0.00257507315836847</v>
      </c>
      <c r="R32" s="3" t="n">
        <v>0.00548250367864966</v>
      </c>
      <c r="S32" s="3" t="n">
        <v>0.00541115598753095</v>
      </c>
      <c r="T32" s="3" t="n">
        <v>0.0145634710788727</v>
      </c>
      <c r="U32" s="3" t="n">
        <v>0.0492033585906029</v>
      </c>
      <c r="V32" s="3" t="n">
        <v>0.0121298190206289</v>
      </c>
      <c r="W32" s="3" t="n">
        <v>0.00635778810828924</v>
      </c>
      <c r="X32" s="3" t="n">
        <v>0.0341735444962978</v>
      </c>
      <c r="Y32" s="3" t="n">
        <v>-0.0504222773015499</v>
      </c>
      <c r="Z32" s="3" t="n">
        <v>0.0317498072981834</v>
      </c>
      <c r="AA32" s="3" t="n">
        <v>-0.0172908157110214</v>
      </c>
      <c r="AB32" s="3" t="n">
        <v>-0.00908845197409391</v>
      </c>
      <c r="AC32" s="3" t="n">
        <v>-0.00817327667027712</v>
      </c>
      <c r="AD32" s="3" t="n">
        <v>-0.0221856702119112</v>
      </c>
      <c r="AE32" s="3" t="n">
        <v>-0.0362766236066818</v>
      </c>
      <c r="AF32" s="3" t="n">
        <v>0.0169641580432653</v>
      </c>
      <c r="AG32" s="3" t="n">
        <v>0.0186566282063723</v>
      </c>
      <c r="AH32" s="3" t="n">
        <v>0.0210984852164984</v>
      </c>
      <c r="AI32" s="3" t="n">
        <v>0.0383948795497417</v>
      </c>
      <c r="AJ32" s="3" t="n">
        <v>-0.0119721498340368</v>
      </c>
      <c r="AK32" s="3" t="n">
        <v>0.0184175316244364</v>
      </c>
      <c r="AL32" s="3" t="n">
        <v>0.0269642546772957</v>
      </c>
      <c r="AM32" s="3" t="n">
        <v>0.0125510301440954</v>
      </c>
      <c r="AN32" s="3" t="n">
        <v>-0.0193834584206343</v>
      </c>
      <c r="AO32" s="3" t="n">
        <v>-0.105813801288605</v>
      </c>
      <c r="AP32" s="3" t="n">
        <v>0.0409020408987999</v>
      </c>
      <c r="AQ32" s="3" t="n">
        <v>-0.00691503984853625</v>
      </c>
      <c r="AR32" s="3" t="n">
        <v>0.0129576800391078</v>
      </c>
      <c r="AS32" s="3" t="n">
        <v>0.0146480510011315</v>
      </c>
      <c r="AT32" s="3" t="n">
        <v>-0.000645305088255554</v>
      </c>
      <c r="AU32" s="3" t="n">
        <v>0.0138733573257923</v>
      </c>
      <c r="AV32" s="3" t="n">
        <v>0.0196119546890259</v>
      </c>
      <c r="AW32" s="3" t="n">
        <v>0.0141070317476988</v>
      </c>
      <c r="AX32" s="3" t="n">
        <v>0.0550763830542564</v>
      </c>
      <c r="AY32" s="3" t="n">
        <v>0.0303558632731438</v>
      </c>
      <c r="AZ32" s="3" t="n">
        <v>0.0128694009035826</v>
      </c>
      <c r="BA32" s="3" t="n">
        <v>0.0382259972393513</v>
      </c>
      <c r="BB32" s="3" t="n">
        <v>-0.0613473728299141</v>
      </c>
      <c r="BC32" s="3" t="n">
        <v>0.00797942094504833</v>
      </c>
      <c r="BD32" s="3" t="n">
        <v>-0.0217160880565643</v>
      </c>
      <c r="BE32" s="3" t="n">
        <v>-0.00414646090939641</v>
      </c>
      <c r="BF32" s="3" t="n">
        <v>0.000685104518197477</v>
      </c>
      <c r="BG32" s="3" t="n">
        <v>-0.0444245636463165</v>
      </c>
    </row>
    <row r="33" customFormat="false" ht="12.75" hidden="false" customHeight="false" outlineLevel="0" collapsed="false">
      <c r="A33" s="7" t="n">
        <v>27394</v>
      </c>
      <c r="B33" s="3" t="n">
        <v>-0.0517396740615368</v>
      </c>
      <c r="C33" s="3" t="n">
        <v>-0.0207396503537893</v>
      </c>
      <c r="D33" s="3" t="n">
        <v>0.0115091670304537</v>
      </c>
      <c r="E33" s="3" t="n">
        <v>0.0406568795442581</v>
      </c>
      <c r="F33" s="3" t="n">
        <v>0.0132797993719578</v>
      </c>
      <c r="G33" s="3" t="n">
        <v>-0.0149915171787143</v>
      </c>
      <c r="H33" s="3" t="n">
        <v>0.00801603589206934</v>
      </c>
      <c r="I33" s="3" t="n">
        <v>0.0209681391716003</v>
      </c>
      <c r="J33" s="3" t="n">
        <v>0.00401509599760175</v>
      </c>
      <c r="K33" s="3" t="n">
        <v>-0.0487098358571529</v>
      </c>
      <c r="L33" s="3" t="n">
        <v>-0.00970420241355896</v>
      </c>
      <c r="M33" s="3" t="n">
        <v>-0.0159522164613009</v>
      </c>
      <c r="N33" s="3" t="n">
        <v>0.0511144809424877</v>
      </c>
      <c r="O33" s="3" t="n">
        <v>0.0294984821230173</v>
      </c>
      <c r="P33" s="3" t="n">
        <v>0.00122935697436333</v>
      </c>
      <c r="Q33" s="3" t="n">
        <v>0.00295554916374385</v>
      </c>
      <c r="R33" s="3" t="n">
        <v>0.0288077015429735</v>
      </c>
      <c r="S33" s="3" t="n">
        <v>0.0220504980534315</v>
      </c>
      <c r="T33" s="3" t="n">
        <v>0.0924283415079117</v>
      </c>
      <c r="U33" s="3" t="n">
        <v>0.0380742251873016</v>
      </c>
      <c r="V33" s="3" t="n">
        <v>0.0503103360533714</v>
      </c>
      <c r="W33" s="3" t="n">
        <v>-0.0123254861682653</v>
      </c>
      <c r="X33" s="3" t="n">
        <v>-0.00207185558974743</v>
      </c>
      <c r="Y33" s="3" t="n">
        <v>-0.0298181176185608</v>
      </c>
      <c r="Z33" s="3" t="n">
        <v>0.019965497776866</v>
      </c>
      <c r="AA33" s="3" t="n">
        <v>0.0386043377220631</v>
      </c>
      <c r="AB33" s="3" t="n">
        <v>-0.0548724345862865</v>
      </c>
      <c r="AC33" s="3" t="n">
        <v>0.0175985787063837</v>
      </c>
      <c r="AD33" s="3" t="n">
        <v>-0.0262761972844601</v>
      </c>
      <c r="AE33" s="3" t="n">
        <v>-0.0558568947017193</v>
      </c>
      <c r="AF33" s="3" t="n">
        <v>-0.0100242728367448</v>
      </c>
      <c r="AG33" s="3" t="n">
        <v>0.0129835456609726</v>
      </c>
      <c r="AH33" s="3" t="n">
        <v>0.0590214170515537</v>
      </c>
      <c r="AI33" s="3" t="n">
        <v>0.0278726145625114</v>
      </c>
      <c r="AJ33" s="3" t="n">
        <v>-0.00336625543422997</v>
      </c>
      <c r="AK33" s="3" t="n">
        <v>0.0162495356053114</v>
      </c>
      <c r="AL33" s="3" t="n">
        <v>0.0253122877329588</v>
      </c>
      <c r="AM33" s="3" t="n">
        <v>0.00889228284358978</v>
      </c>
      <c r="AN33" s="3" t="n">
        <v>-0.0656086057424545</v>
      </c>
      <c r="AO33" s="3" t="n">
        <v>-0.00477273482829332</v>
      </c>
      <c r="AP33" s="3" t="n">
        <v>-0.00265421182848513</v>
      </c>
      <c r="AQ33" s="3" t="n">
        <v>0.0364910587668419</v>
      </c>
      <c r="AR33" s="3" t="n">
        <v>0.0333098247647285</v>
      </c>
      <c r="AS33" s="3" t="n">
        <v>0.00372952083125711</v>
      </c>
      <c r="AT33" s="3" t="n">
        <v>0.00488531729206443</v>
      </c>
      <c r="AU33" s="3" t="n">
        <v>0.0371985547244549</v>
      </c>
      <c r="AV33" s="3" t="n">
        <v>0.0362512953579426</v>
      </c>
      <c r="AW33" s="3" t="n">
        <v>0.0919719040393829</v>
      </c>
      <c r="AX33" s="3" t="n">
        <v>0.0439472496509552</v>
      </c>
      <c r="AY33" s="3" t="n">
        <v>0.0685363784432411</v>
      </c>
      <c r="AZ33" s="3" t="n">
        <v>-0.00581387290731072</v>
      </c>
      <c r="BA33" s="3" t="n">
        <v>0.00198059738613665</v>
      </c>
      <c r="BB33" s="3" t="n">
        <v>-0.040743213146925</v>
      </c>
      <c r="BC33" s="3" t="n">
        <v>-0.00380488880909979</v>
      </c>
      <c r="BD33" s="3" t="n">
        <v>0.0341790653765202</v>
      </c>
      <c r="BE33" s="3" t="n">
        <v>-0.0499304421246052</v>
      </c>
      <c r="BF33" s="3" t="n">
        <v>0.0264569595456123</v>
      </c>
      <c r="BG33" s="3" t="n">
        <v>-0.0485150925815105</v>
      </c>
    </row>
    <row r="34" customFormat="false" ht="12.75" hidden="false" customHeight="false" outlineLevel="0" collapsed="false">
      <c r="A34" s="7" t="n">
        <v>27759</v>
      </c>
      <c r="B34" s="3" t="n">
        <v>0.0107635334134102</v>
      </c>
      <c r="C34" s="3" t="n">
        <v>-0.0256344396620989</v>
      </c>
      <c r="D34" s="3" t="n">
        <v>0.025182792916894</v>
      </c>
      <c r="E34" s="3" t="n">
        <v>0.0403935685753822</v>
      </c>
      <c r="F34" s="3" t="n">
        <v>0.0251470729708672</v>
      </c>
      <c r="G34" s="3" t="n">
        <v>0.0191934145987034</v>
      </c>
      <c r="H34" s="3" t="n">
        <v>0.0130193000659347</v>
      </c>
      <c r="I34" s="3" t="n">
        <v>-0.0168076008558273</v>
      </c>
      <c r="J34" s="3" t="n">
        <v>0.00218652421608567</v>
      </c>
      <c r="K34" s="3" t="n">
        <v>-0.00733381463214755</v>
      </c>
      <c r="L34" s="3" t="n">
        <v>0.0398874655365944</v>
      </c>
      <c r="M34" s="3" t="n">
        <v>-0.0034177852794528</v>
      </c>
      <c r="N34" s="3" t="n">
        <v>-0.0129108196124434</v>
      </c>
      <c r="O34" s="3" t="n">
        <v>0.00528184929862618</v>
      </c>
      <c r="P34" s="3" t="n">
        <v>0.013788715004921</v>
      </c>
      <c r="Q34" s="3" t="n">
        <v>0.00925589818507433</v>
      </c>
      <c r="R34" s="3" t="n">
        <v>0.0127836735919118</v>
      </c>
      <c r="S34" s="3" t="n">
        <v>0.0138051882386208</v>
      </c>
      <c r="T34" s="3" t="n">
        <v>0.0048596141859889</v>
      </c>
      <c r="U34" s="3" t="n">
        <v>0.02477041259408</v>
      </c>
      <c r="V34" s="3" t="n">
        <v>0.0118658477440476</v>
      </c>
      <c r="W34" s="3" t="n">
        <v>0.0266358517110348</v>
      </c>
      <c r="X34" s="3" t="n">
        <v>0.0072334916330874</v>
      </c>
      <c r="Y34" s="3" t="n">
        <v>0.0107564479112625</v>
      </c>
      <c r="Z34" s="3" t="n">
        <v>0.0275394860655069</v>
      </c>
      <c r="AA34" s="3" t="n">
        <v>-0.053744088858366</v>
      </c>
      <c r="AB34" s="3" t="n">
        <v>0.00279573514126241</v>
      </c>
      <c r="AC34" s="3" t="n">
        <v>0.0218789707869291</v>
      </c>
      <c r="AD34" s="3" t="n">
        <v>-0.0167067144066095</v>
      </c>
      <c r="AE34" s="3" t="n">
        <v>0.00664631137624383</v>
      </c>
      <c r="AF34" s="3" t="n">
        <v>-0.0149190621450543</v>
      </c>
      <c r="AG34" s="3" t="n">
        <v>0.0266571715474129</v>
      </c>
      <c r="AH34" s="3" t="n">
        <v>0.0587581060826778</v>
      </c>
      <c r="AI34" s="3" t="n">
        <v>0.0397398881614208</v>
      </c>
      <c r="AJ34" s="3" t="n">
        <v>0.0308186765760183</v>
      </c>
      <c r="AK34" s="3" t="n">
        <v>0.0212527997791767</v>
      </c>
      <c r="AL34" s="3" t="n">
        <v>-0.0124634522944689</v>
      </c>
      <c r="AM34" s="3" t="n">
        <v>0.007063711527735</v>
      </c>
      <c r="AN34" s="3" t="n">
        <v>-0.0242325849831104</v>
      </c>
      <c r="AO34" s="3" t="n">
        <v>0.0448189340531826</v>
      </c>
      <c r="AP34" s="3" t="n">
        <v>0.00988021958619356</v>
      </c>
      <c r="AQ34" s="3" t="n">
        <v>-0.0275342427194119</v>
      </c>
      <c r="AR34" s="3" t="n">
        <v>0.00909319147467613</v>
      </c>
      <c r="AS34" s="3" t="n">
        <v>0.0162888783961535</v>
      </c>
      <c r="AT34" s="3" t="n">
        <v>0.0111856665462255</v>
      </c>
      <c r="AU34" s="3" t="n">
        <v>0.0211745277047157</v>
      </c>
      <c r="AV34" s="3" t="n">
        <v>0.028005987405777</v>
      </c>
      <c r="AW34" s="3" t="n">
        <v>0.00440317532047629</v>
      </c>
      <c r="AX34" s="3" t="n">
        <v>0.0306434370577335</v>
      </c>
      <c r="AY34" s="3" t="n">
        <v>0.0300918910652399</v>
      </c>
      <c r="AZ34" s="3" t="n">
        <v>0.0331474654376507</v>
      </c>
      <c r="BA34" s="3" t="n">
        <v>0.0112859448418021</v>
      </c>
      <c r="BB34" s="3" t="n">
        <v>-0.000168646409292705</v>
      </c>
      <c r="BC34" s="3" t="n">
        <v>0.00376909947954118</v>
      </c>
      <c r="BD34" s="3" t="n">
        <v>-0.0581693612039089</v>
      </c>
      <c r="BE34" s="3" t="n">
        <v>0.00773772597312927</v>
      </c>
      <c r="BF34" s="3" t="n">
        <v>0.0307373516261578</v>
      </c>
      <c r="BG34" s="3" t="n">
        <v>-0.0389456078410149</v>
      </c>
    </row>
    <row r="35" customFormat="false" ht="12.75" hidden="false" customHeight="false" outlineLevel="0" collapsed="false">
      <c r="A35" s="7" t="n">
        <v>28125</v>
      </c>
      <c r="B35" s="3" t="n">
        <v>0.034124530851841</v>
      </c>
      <c r="C35" s="3" t="n">
        <v>0.0359078720211983</v>
      </c>
      <c r="D35" s="3" t="n">
        <v>0.050385557115078</v>
      </c>
      <c r="E35" s="3" t="n">
        <v>0.0170132219791412</v>
      </c>
      <c r="F35" s="3" t="n">
        <v>-0.0310360975563526</v>
      </c>
      <c r="G35" s="3" t="n">
        <v>-0.0146602122113109</v>
      </c>
      <c r="H35" s="3" t="n">
        <v>0.0186906605958939</v>
      </c>
      <c r="I35" s="3" t="n">
        <v>-0.0125310271978378</v>
      </c>
      <c r="J35" s="3" t="n">
        <v>-0.0116109596565366</v>
      </c>
      <c r="K35" s="3" t="n">
        <v>-0.0206864923238754</v>
      </c>
      <c r="L35" s="3" t="n">
        <v>-0.021042050793767</v>
      </c>
      <c r="M35" s="3" t="n">
        <v>-0.0182696338742971</v>
      </c>
      <c r="N35" s="3" t="n">
        <v>0.0134345460683107</v>
      </c>
      <c r="O35" s="3" t="n">
        <v>-0.017770629376173</v>
      </c>
      <c r="P35" s="3" t="n">
        <v>-0.00761427963152528</v>
      </c>
      <c r="Q35" s="3" t="n">
        <v>0.0108677120879292</v>
      </c>
      <c r="R35" s="3" t="n">
        <v>0.00970650278031826</v>
      </c>
      <c r="S35" s="3" t="n">
        <v>0.000778817338868976</v>
      </c>
      <c r="T35" s="3" t="n">
        <v>-0.0656592547893524</v>
      </c>
      <c r="U35" s="3" t="n">
        <v>-0.0154413990676403</v>
      </c>
      <c r="V35" s="3" t="n">
        <v>-0.00935138948261738</v>
      </c>
      <c r="W35" s="3" t="n">
        <v>0.0491456724703312</v>
      </c>
      <c r="X35" s="3" t="n">
        <v>0.0433320812880993</v>
      </c>
      <c r="Y35" s="3" t="n">
        <v>0.0243639945983887</v>
      </c>
      <c r="Z35" s="3" t="n">
        <v>0.02501305565238</v>
      </c>
      <c r="AA35" s="3" t="n">
        <v>-0.0528197214007378</v>
      </c>
      <c r="AB35" s="3" t="n">
        <v>-0.0327369421720505</v>
      </c>
      <c r="AC35" s="3" t="n">
        <v>0.0295380651950836</v>
      </c>
      <c r="AD35" s="3" t="n">
        <v>-0.00856089033186436</v>
      </c>
      <c r="AE35" s="3" t="n">
        <v>0.0300073083490133</v>
      </c>
      <c r="AF35" s="3" t="n">
        <v>0.0466232486069202</v>
      </c>
      <c r="AG35" s="3" t="n">
        <v>0.0518599338829517</v>
      </c>
      <c r="AH35" s="3" t="n">
        <v>0.0353777594864368</v>
      </c>
      <c r="AI35" s="3" t="n">
        <v>-0.016443282365799</v>
      </c>
      <c r="AJ35" s="3" t="n">
        <v>-0.00303495046682656</v>
      </c>
      <c r="AK35" s="3" t="n">
        <v>0.0269241612404585</v>
      </c>
      <c r="AL35" s="3" t="n">
        <v>-0.00818687863647938</v>
      </c>
      <c r="AM35" s="3" t="n">
        <v>-0.00673377234488726</v>
      </c>
      <c r="AN35" s="3" t="n">
        <v>-0.037585262209177</v>
      </c>
      <c r="AO35" s="3" t="n">
        <v>-0.0161105822771788</v>
      </c>
      <c r="AP35" s="3" t="n">
        <v>-0.00497162900865078</v>
      </c>
      <c r="AQ35" s="3" t="n">
        <v>-0.00118887622375041</v>
      </c>
      <c r="AR35" s="3" t="n">
        <v>-0.0139592876657844</v>
      </c>
      <c r="AS35" s="3" t="n">
        <v>-0.0051141157746315</v>
      </c>
      <c r="AT35" s="3" t="n">
        <v>0.0127974804490805</v>
      </c>
      <c r="AU35" s="3" t="n">
        <v>0.0180973559617996</v>
      </c>
      <c r="AV35" s="3" t="n">
        <v>0.0149796158075333</v>
      </c>
      <c r="AW35" s="3" t="n">
        <v>-0.0661156922578812</v>
      </c>
      <c r="AX35" s="3" t="n">
        <v>-0.00956837367266417</v>
      </c>
      <c r="AY35" s="3" t="n">
        <v>0.00887465383857489</v>
      </c>
      <c r="AZ35" s="3" t="n">
        <v>0.0556572861969471</v>
      </c>
      <c r="BA35" s="3" t="n">
        <v>0.0473845340311527</v>
      </c>
      <c r="BB35" s="3" t="n">
        <v>0.0134389000013471</v>
      </c>
      <c r="BC35" s="3" t="n">
        <v>0.00124266906641424</v>
      </c>
      <c r="BD35" s="3" t="n">
        <v>-0.0572449937462807</v>
      </c>
      <c r="BE35" s="3" t="n">
        <v>-0.0277949515730143</v>
      </c>
      <c r="BF35" s="3" t="n">
        <v>0.0383964478969574</v>
      </c>
      <c r="BG35" s="3" t="n">
        <v>-0.0307997837662697</v>
      </c>
    </row>
    <row r="36" customFormat="false" ht="12.75" hidden="false" customHeight="false" outlineLevel="0" collapsed="false">
      <c r="A36" s="7" t="n">
        <v>28490</v>
      </c>
      <c r="B36" s="3" t="n">
        <v>0.0469424389302731</v>
      </c>
      <c r="C36" s="3" t="n">
        <v>0.0176883693784475</v>
      </c>
      <c r="D36" s="3" t="n">
        <v>-0.0397337339818478</v>
      </c>
      <c r="E36" s="3" t="n">
        <v>0.0346218943595886</v>
      </c>
      <c r="F36" s="3" t="n">
        <v>0.0311442632228136</v>
      </c>
      <c r="G36" s="3" t="n">
        <v>0.0407508499920368</v>
      </c>
      <c r="H36" s="3" t="n">
        <v>0.0454342886805534</v>
      </c>
      <c r="I36" s="3" t="n">
        <v>0.00561696104705334</v>
      </c>
      <c r="J36" s="3" t="n">
        <v>0.029836393892765</v>
      </c>
      <c r="K36" s="3" t="n">
        <v>0.0169243477284908</v>
      </c>
      <c r="L36" s="3" t="n">
        <v>-0.023516308516264</v>
      </c>
      <c r="M36" s="3" t="n">
        <v>0.0234776493161917</v>
      </c>
      <c r="N36" s="3" t="n">
        <v>0.0373213402926922</v>
      </c>
      <c r="O36" s="3" t="n">
        <v>0.0103661241009831</v>
      </c>
      <c r="P36" s="3" t="n">
        <v>-0.00165066320914775</v>
      </c>
      <c r="Q36" s="3" t="n">
        <v>0.033259779214859</v>
      </c>
      <c r="R36" s="3" t="n">
        <v>-0.032980427145958</v>
      </c>
      <c r="S36" s="3" t="n">
        <v>0.00389858707785606</v>
      </c>
      <c r="T36" s="3" t="n">
        <v>-0.031453263014555</v>
      </c>
      <c r="U36" s="3" t="n">
        <v>0.00638458458706737</v>
      </c>
      <c r="V36" s="3" t="n">
        <v>0.0245253015309572</v>
      </c>
      <c r="W36" s="3" t="n">
        <v>0.057711984962225</v>
      </c>
      <c r="X36" s="3" t="n">
        <v>-0.00307080964557827</v>
      </c>
      <c r="Y36" s="3" t="n">
        <v>-0.0103701828047633</v>
      </c>
      <c r="Z36" s="3" t="n">
        <v>0.0381183288991451</v>
      </c>
      <c r="AA36" s="3" t="n">
        <v>-0.0491124242544174</v>
      </c>
      <c r="AB36" s="3" t="n">
        <v>-0.0222834944725037</v>
      </c>
      <c r="AC36" s="3" t="n">
        <v>-0.0060764392837882</v>
      </c>
      <c r="AD36" s="3" t="n">
        <v>-0.0253916922956705</v>
      </c>
      <c r="AE36" s="3" t="n">
        <v>0.0428252182900906</v>
      </c>
      <c r="AF36" s="3" t="n">
        <v>0.0284037478268147</v>
      </c>
      <c r="AG36" s="3" t="n">
        <v>-0.038259357213974</v>
      </c>
      <c r="AH36" s="3" t="n">
        <v>0.0529864318668842</v>
      </c>
      <c r="AI36" s="3" t="n">
        <v>0.0457370765507221</v>
      </c>
      <c r="AJ36" s="3" t="n">
        <v>0.0523761101067066</v>
      </c>
      <c r="AK36" s="3" t="n">
        <v>0.0536677874624729</v>
      </c>
      <c r="AL36" s="3" t="n">
        <v>0.00996110960841179</v>
      </c>
      <c r="AM36" s="3" t="n">
        <v>0.0347135812044144</v>
      </c>
      <c r="AN36" s="3" t="n">
        <v>2.55782069871202E-005</v>
      </c>
      <c r="AO36" s="3" t="n">
        <v>-0.0185848399996758</v>
      </c>
      <c r="AP36" s="3" t="n">
        <v>0.0367756523191929</v>
      </c>
      <c r="AQ36" s="3" t="n">
        <v>0.0226979181170464</v>
      </c>
      <c r="AR36" s="3" t="n">
        <v>0.0141774658113718</v>
      </c>
      <c r="AS36" s="3" t="n">
        <v>0.000849500531330705</v>
      </c>
      <c r="AT36" s="3" t="n">
        <v>0.0351895466446877</v>
      </c>
      <c r="AU36" s="3" t="n">
        <v>-0.0245895739644766</v>
      </c>
      <c r="AV36" s="3" t="n">
        <v>0.0180993862450123</v>
      </c>
      <c r="AW36" s="3" t="n">
        <v>-0.0319097004830837</v>
      </c>
      <c r="AX36" s="3" t="n">
        <v>0.0122576095163822</v>
      </c>
      <c r="AY36" s="3" t="n">
        <v>0.0427513457834721</v>
      </c>
      <c r="AZ36" s="3" t="n">
        <v>0.0642235949635506</v>
      </c>
      <c r="BA36" s="3" t="n">
        <v>0.000981643330305815</v>
      </c>
      <c r="BB36" s="3" t="n">
        <v>-0.0212952774018049</v>
      </c>
      <c r="BC36" s="3" t="n">
        <v>0.01434794254601</v>
      </c>
      <c r="BD36" s="3" t="n">
        <v>-0.0535376965999603</v>
      </c>
      <c r="BE36" s="3" t="n">
        <v>-0.0173415038734674</v>
      </c>
      <c r="BF36" s="3" t="n">
        <v>0.00278194178827107</v>
      </c>
      <c r="BG36" s="3" t="n">
        <v>-0.0476305857300758</v>
      </c>
    </row>
    <row r="37" customFormat="false" ht="12.75" hidden="false" customHeight="false" outlineLevel="0" collapsed="false">
      <c r="A37" s="7" t="n">
        <v>28855</v>
      </c>
      <c r="B37" s="3" t="n">
        <v>-0.0341857075691223</v>
      </c>
      <c r="C37" s="3" t="n">
        <v>0.0152457766234875</v>
      </c>
      <c r="D37" s="3" t="n">
        <v>-0.0564937144517899</v>
      </c>
      <c r="E37" s="3" t="n">
        <v>-0.0141289308667183</v>
      </c>
      <c r="F37" s="3" t="n">
        <v>0.00824157148599625</v>
      </c>
      <c r="G37" s="3" t="n">
        <v>-0.0365070179104805</v>
      </c>
      <c r="H37" s="3" t="n">
        <v>-0.0128608783707023</v>
      </c>
      <c r="I37" s="3" t="n">
        <v>0.013473398052156</v>
      </c>
      <c r="J37" s="3" t="n">
        <v>-0.0112958606332541</v>
      </c>
      <c r="K37" s="3" t="n">
        <v>-0.0434470102190971</v>
      </c>
      <c r="L37" s="3" t="n">
        <v>-0.0355343036353588</v>
      </c>
      <c r="M37" s="3" t="n">
        <v>-0.00544597348198295</v>
      </c>
      <c r="N37" s="3" t="n">
        <v>-0.02553666010499</v>
      </c>
      <c r="O37" s="3" t="n">
        <v>-0.0282885413616896</v>
      </c>
      <c r="P37" s="3" t="n">
        <v>-0.0126703577116132</v>
      </c>
      <c r="Q37" s="3" t="n">
        <v>-0.0316741093993187</v>
      </c>
      <c r="R37" s="3" t="n">
        <v>-0.0264766272157431</v>
      </c>
      <c r="S37" s="3" t="n">
        <v>-0.0131764113903046</v>
      </c>
      <c r="T37" s="3" t="n">
        <v>-0.00160259613767266</v>
      </c>
      <c r="U37" s="3" t="n">
        <v>0.00300734513439238</v>
      </c>
      <c r="V37" s="3" t="n">
        <v>0.0744116753339768</v>
      </c>
      <c r="W37" s="3" t="n">
        <v>-0.076909214258194</v>
      </c>
      <c r="X37" s="3" t="n">
        <v>-0.0236028432846069</v>
      </c>
      <c r="Y37" s="3" t="n">
        <v>0.0148227959871292</v>
      </c>
      <c r="Z37" s="3" t="n">
        <v>-0.00968429911881685</v>
      </c>
      <c r="AA37" s="3" t="n">
        <v>-0.00481217727065086</v>
      </c>
      <c r="AB37" s="3" t="n">
        <v>0.00913584511727095</v>
      </c>
      <c r="AC37" s="3" t="n">
        <v>-0.00574999442324042</v>
      </c>
      <c r="AD37" s="3" t="n">
        <v>0.0213320851325989</v>
      </c>
      <c r="AE37" s="3" t="n">
        <v>-0.0383029282093048</v>
      </c>
      <c r="AF37" s="3" t="n">
        <v>0.0259611550718546</v>
      </c>
      <c r="AG37" s="3" t="n">
        <v>-0.0550193376839161</v>
      </c>
      <c r="AH37" s="3" t="n">
        <v>0.00423560803756118</v>
      </c>
      <c r="AI37" s="3" t="n">
        <v>0.0228343866765499</v>
      </c>
      <c r="AJ37" s="3" t="n">
        <v>-0.0248817559331656</v>
      </c>
      <c r="AK37" s="3" t="n">
        <v>-0.00462737819179893</v>
      </c>
      <c r="AL37" s="3" t="n">
        <v>0.017817547544837</v>
      </c>
      <c r="AM37" s="3" t="n">
        <v>-0.00641867332160473</v>
      </c>
      <c r="AN37" s="3" t="n">
        <v>-0.0603457801043987</v>
      </c>
      <c r="AO37" s="3" t="n">
        <v>-0.0306028351187706</v>
      </c>
      <c r="AP37" s="3" t="n">
        <v>0.00785203091800213</v>
      </c>
      <c r="AQ37" s="3" t="n">
        <v>-0.0401600822806358</v>
      </c>
      <c r="AR37" s="3" t="n">
        <v>-0.0244771987199783</v>
      </c>
      <c r="AS37" s="3" t="n">
        <v>-0.0101701943203807</v>
      </c>
      <c r="AT37" s="3" t="n">
        <v>-0.0297443419694901</v>
      </c>
      <c r="AU37" s="3" t="n">
        <v>-0.0180857740342617</v>
      </c>
      <c r="AV37" s="3" t="n">
        <v>0.0010243869619444</v>
      </c>
      <c r="AW37" s="3" t="n">
        <v>-0.00205903500318527</v>
      </c>
      <c r="AX37" s="3" t="n">
        <v>0.00888037029653788</v>
      </c>
      <c r="AY37" s="3" t="n">
        <v>0.0926377177238464</v>
      </c>
      <c r="AZ37" s="3" t="n">
        <v>-0.0703976005315781</v>
      </c>
      <c r="BA37" s="3" t="n">
        <v>-0.0195503905415535</v>
      </c>
      <c r="BB37" s="3" t="n">
        <v>0.00389770162291825</v>
      </c>
      <c r="BC37" s="3" t="n">
        <v>-0.0334546864032745</v>
      </c>
      <c r="BD37" s="3" t="n">
        <v>-0.00923744961619377</v>
      </c>
      <c r="BE37" s="3" t="n">
        <v>0.0140778357163072</v>
      </c>
      <c r="BF37" s="3" t="n">
        <v>0.00310838664881885</v>
      </c>
      <c r="BG37" s="3" t="n">
        <v>-0.000906808767467737</v>
      </c>
    </row>
    <row r="38" customFormat="false" ht="12.75" hidden="false" customHeight="false" outlineLevel="0" collapsed="false">
      <c r="A38" s="7" t="n">
        <v>29220</v>
      </c>
      <c r="B38" s="3" t="n">
        <v>-0.0302874762564898</v>
      </c>
      <c r="C38" s="3" t="n">
        <v>-0.0274880118668079</v>
      </c>
      <c r="D38" s="3" t="n">
        <v>0.00940237287431955</v>
      </c>
      <c r="E38" s="3" t="n">
        <v>0.0063085313886404</v>
      </c>
      <c r="F38" s="3" t="n">
        <v>-0.00994940008968115</v>
      </c>
      <c r="G38" s="3" t="n">
        <v>-0.0152049688622355</v>
      </c>
      <c r="H38" s="3" t="n">
        <v>0.0240975432097912</v>
      </c>
      <c r="I38" s="3" t="n">
        <v>-0.00941186863929033</v>
      </c>
      <c r="J38" s="3" t="n">
        <v>-0.0172187760472298</v>
      </c>
      <c r="K38" s="3" t="n">
        <v>-0.0215135104954243</v>
      </c>
      <c r="L38" s="3" t="n">
        <v>-0.0120531572028995</v>
      </c>
      <c r="M38" s="3" t="n">
        <v>-0.00829025823622942</v>
      </c>
      <c r="N38" s="3" t="n">
        <v>-0.0873585194349289</v>
      </c>
      <c r="O38" s="3" t="n">
        <v>-0.0135446079075336</v>
      </c>
      <c r="P38" s="3" t="n">
        <v>-0.00912940595299006</v>
      </c>
      <c r="Q38" s="3" t="n">
        <v>0.014898706227541</v>
      </c>
      <c r="R38" s="3" t="n">
        <v>0.00724258879199624</v>
      </c>
      <c r="S38" s="3" t="n">
        <v>0.0266145784407854</v>
      </c>
      <c r="T38" s="3" t="n">
        <v>0.0417984016239643</v>
      </c>
      <c r="U38" s="3" t="n">
        <v>0.0107597056776285</v>
      </c>
      <c r="V38" s="3" t="n">
        <v>0.0352688618004322</v>
      </c>
      <c r="W38" s="3" t="n">
        <v>-0.0148148126900196</v>
      </c>
      <c r="X38" s="3" t="n">
        <v>-0.0181344170123339</v>
      </c>
      <c r="Y38" s="3" t="n">
        <v>0.000551257689949125</v>
      </c>
      <c r="Z38" s="3" t="n">
        <v>-0.0895119607448578</v>
      </c>
      <c r="AA38" s="3" t="n">
        <v>0.0226267594844103</v>
      </c>
      <c r="AB38" s="3" t="n">
        <v>-0.0167999062687159</v>
      </c>
      <c r="AC38" s="3" t="n">
        <v>0.0253466945141554</v>
      </c>
      <c r="AD38" s="3" t="n">
        <v>-0.0054635014384985</v>
      </c>
      <c r="AE38" s="3" t="n">
        <v>-0.0344046987593174</v>
      </c>
      <c r="AF38" s="3" t="n">
        <v>-0.0167726334184408</v>
      </c>
      <c r="AG38" s="3" t="n">
        <v>0.0108767515048385</v>
      </c>
      <c r="AH38" s="3" t="n">
        <v>0.0246730707585812</v>
      </c>
      <c r="AI38" s="3" t="n">
        <v>0.00464341463521123</v>
      </c>
      <c r="AJ38" s="3" t="n">
        <v>-0.00357970711775124</v>
      </c>
      <c r="AK38" s="3" t="n">
        <v>0.0323310419917107</v>
      </c>
      <c r="AL38" s="3" t="n">
        <v>-0.00506772007793188</v>
      </c>
      <c r="AM38" s="3" t="n">
        <v>-0.0123415887355804</v>
      </c>
      <c r="AN38" s="3" t="n">
        <v>-0.0384122803807259</v>
      </c>
      <c r="AO38" s="3" t="n">
        <v>-0.00712168961763382</v>
      </c>
      <c r="AP38" s="3" t="n">
        <v>0.00500774662941694</v>
      </c>
      <c r="AQ38" s="3" t="n">
        <v>-0.101981945335865</v>
      </c>
      <c r="AR38" s="3" t="n">
        <v>-0.00973326619714499</v>
      </c>
      <c r="AS38" s="3" t="n">
        <v>-0.00662924209609628</v>
      </c>
      <c r="AT38" s="3" t="n">
        <v>0.0168284736573696</v>
      </c>
      <c r="AU38" s="3" t="n">
        <v>0.0156334415078163</v>
      </c>
      <c r="AV38" s="3" t="n">
        <v>0.0408153757452965</v>
      </c>
      <c r="AW38" s="3" t="n">
        <v>0.0413419641554356</v>
      </c>
      <c r="AX38" s="3" t="n">
        <v>0.0166327301412821</v>
      </c>
      <c r="AY38" s="3" t="n">
        <v>0.0534949041903019</v>
      </c>
      <c r="AZ38" s="3" t="n">
        <v>-0.00830319989472628</v>
      </c>
      <c r="BA38" s="3" t="n">
        <v>-0.0140819642692804</v>
      </c>
      <c r="BB38" s="3" t="n">
        <v>-0.0103738363832235</v>
      </c>
      <c r="BC38" s="3" t="n">
        <v>-0.113282345235348</v>
      </c>
      <c r="BD38" s="3" t="n">
        <v>0.0182014871388674</v>
      </c>
      <c r="BE38" s="3" t="n">
        <v>-0.0118579156696796</v>
      </c>
      <c r="BF38" s="3" t="n">
        <v>0.034205075353384</v>
      </c>
      <c r="BG38" s="3" t="n">
        <v>-0.0277023948729038</v>
      </c>
    </row>
    <row r="39" customFormat="false" ht="12.75" hidden="false" customHeight="false" outlineLevel="0" collapsed="false">
      <c r="A39" s="7" t="n">
        <v>29586</v>
      </c>
      <c r="B39" s="3" t="n">
        <v>-0.0143061624839902</v>
      </c>
      <c r="C39" s="3" t="n">
        <v>0.017523717135191</v>
      </c>
      <c r="D39" s="3" t="n">
        <v>-0.0191402696073055</v>
      </c>
      <c r="E39" s="3" t="n">
        <v>-0.0144281564280391</v>
      </c>
      <c r="F39" s="3" t="n">
        <v>-0.0116140358150005</v>
      </c>
      <c r="G39" s="3" t="n">
        <v>0.0139364376664162</v>
      </c>
      <c r="H39" s="3" t="n">
        <v>0.0134332021698356</v>
      </c>
      <c r="I39" s="3" t="n">
        <v>-0.00559947080910206</v>
      </c>
      <c r="J39" s="3" t="n">
        <v>-0.000969376997090876</v>
      </c>
      <c r="K39" s="3" t="n">
        <v>0.0309525411576033</v>
      </c>
      <c r="L39" s="3" t="n">
        <v>0.00614333944395185</v>
      </c>
      <c r="M39" s="3" t="n">
        <v>0.00475903786718845</v>
      </c>
      <c r="N39" s="3" t="n">
        <v>0.0489225536584854</v>
      </c>
      <c r="O39" s="3" t="n">
        <v>0.00205857143737376</v>
      </c>
      <c r="P39" s="3" t="n">
        <v>0.0121179325506091</v>
      </c>
      <c r="Q39" s="3" t="n">
        <v>0.00327851623296738</v>
      </c>
      <c r="R39" s="3" t="n">
        <v>0.00960307009518147</v>
      </c>
      <c r="S39" s="3" t="n">
        <v>-0.00611890526488423</v>
      </c>
      <c r="T39" s="3" t="n">
        <v>-0.0121473204344511</v>
      </c>
      <c r="U39" s="3" t="n">
        <v>0.000894144526682794</v>
      </c>
      <c r="V39" s="3" t="n">
        <v>-0.00659642089158297</v>
      </c>
      <c r="W39" s="3" t="n">
        <v>-0.0761604607105255</v>
      </c>
      <c r="X39" s="3" t="n">
        <v>-0.00658238958567381</v>
      </c>
      <c r="Y39" s="3" t="n">
        <v>0.0222436990588903</v>
      </c>
      <c r="Z39" s="3" t="n">
        <v>-0.0339145548641682</v>
      </c>
      <c r="AA39" s="3" t="n">
        <v>0.0188687685877085</v>
      </c>
      <c r="AB39" s="3" t="n">
        <v>-0.0152393961325288</v>
      </c>
      <c r="AC39" s="3" t="n">
        <v>0.00151027168612927</v>
      </c>
      <c r="AD39" s="3" t="n">
        <v>0.0114721693098545</v>
      </c>
      <c r="AE39" s="3" t="n">
        <v>-0.0184233840554953</v>
      </c>
      <c r="AF39" s="3" t="n">
        <v>0.0282390955835581</v>
      </c>
      <c r="AG39" s="3" t="n">
        <v>-0.0176658909767866</v>
      </c>
      <c r="AH39" s="3" t="n">
        <v>0.0039363824762404</v>
      </c>
      <c r="AI39" s="3" t="n">
        <v>0.0029787786770612</v>
      </c>
      <c r="AJ39" s="3" t="n">
        <v>0.0255616996437311</v>
      </c>
      <c r="AK39" s="3" t="n">
        <v>0.0216667018830776</v>
      </c>
      <c r="AL39" s="3" t="n">
        <v>-0.00125532224774361</v>
      </c>
      <c r="AM39" s="3" t="n">
        <v>0.00390780996531248</v>
      </c>
      <c r="AN39" s="3" t="n">
        <v>0.0140537712723017</v>
      </c>
      <c r="AO39" s="3" t="n">
        <v>0.0110748074948788</v>
      </c>
      <c r="AP39" s="3" t="n">
        <v>0.0180570427328348</v>
      </c>
      <c r="AQ39" s="3" t="n">
        <v>0.0342991314828396</v>
      </c>
      <c r="AR39" s="3" t="n">
        <v>0.00586991338059306</v>
      </c>
      <c r="AS39" s="3" t="n">
        <v>0.0146180959418416</v>
      </c>
      <c r="AT39" s="3" t="n">
        <v>0.00520828412845731</v>
      </c>
      <c r="AU39" s="3" t="n">
        <v>0.0179939232766628</v>
      </c>
      <c r="AV39" s="3" t="n">
        <v>0.0080818934366107</v>
      </c>
      <c r="AW39" s="3" t="n">
        <v>-0.012603759765625</v>
      </c>
      <c r="AX39" s="3" t="n">
        <v>0.00676717003807426</v>
      </c>
      <c r="AY39" s="3" t="n">
        <v>0.0116296224296093</v>
      </c>
      <c r="AZ39" s="3" t="n">
        <v>-0.0696488469839096</v>
      </c>
      <c r="BA39" s="3" t="n">
        <v>-0.00252993660978973</v>
      </c>
      <c r="BB39" s="3" t="n">
        <v>0.0113186044618487</v>
      </c>
      <c r="BC39" s="3" t="n">
        <v>-0.0576849430799484</v>
      </c>
      <c r="BD39" s="3" t="n">
        <v>0.0144434962421656</v>
      </c>
      <c r="BE39" s="3" t="n">
        <v>-0.0102974055334926</v>
      </c>
      <c r="BF39" s="3" t="n">
        <v>0.0103686526417732</v>
      </c>
      <c r="BG39" s="3" t="n">
        <v>-0.0107667250558734</v>
      </c>
    </row>
    <row r="40" customFormat="false" ht="12.75" hidden="false" customHeight="false" outlineLevel="0" collapsed="false">
      <c r="A40" s="7" t="n">
        <v>29951</v>
      </c>
      <c r="B40" s="3" t="n">
        <v>-0.0138617735356092</v>
      </c>
      <c r="C40" s="3" t="n">
        <v>-0.0245425123721361</v>
      </c>
      <c r="D40" s="3" t="n">
        <v>-0.0580426715314388</v>
      </c>
      <c r="E40" s="3" t="n">
        <v>-0.0403065718710423</v>
      </c>
      <c r="F40" s="3" t="n">
        <v>-0.0271248854696751</v>
      </c>
      <c r="G40" s="3" t="n">
        <v>-0.020414125174284</v>
      </c>
      <c r="H40" s="3" t="n">
        <v>-0.0255933795124292</v>
      </c>
      <c r="I40" s="3" t="n">
        <v>-0.0303768012672663</v>
      </c>
      <c r="J40" s="3" t="n">
        <v>-0.00784824974834919</v>
      </c>
      <c r="K40" s="3" t="n">
        <v>-0.0982236191630364</v>
      </c>
      <c r="L40" s="3" t="n">
        <v>-0.0884354785084724</v>
      </c>
      <c r="M40" s="3" t="n">
        <v>0.0120550887659192</v>
      </c>
      <c r="N40" s="3" t="n">
        <v>0.013425094075501</v>
      </c>
      <c r="O40" s="3" t="n">
        <v>-0.0109749883413315</v>
      </c>
      <c r="P40" s="3" t="n">
        <v>-0.0194872058928013</v>
      </c>
      <c r="Q40" s="3" t="n">
        <v>-0.0176855660974979</v>
      </c>
      <c r="R40" s="3" t="n">
        <v>-0.0181333143264055</v>
      </c>
      <c r="S40" s="3" t="n">
        <v>-0.00936572160571814</v>
      </c>
      <c r="T40" s="3" t="n">
        <v>-0.0749368071556091</v>
      </c>
      <c r="U40" s="3" t="n">
        <v>-0.0571822784841061</v>
      </c>
      <c r="V40" s="3" t="n">
        <v>-0.0162176415324211</v>
      </c>
      <c r="W40" s="3" t="n">
        <v>0.0237062107771635</v>
      </c>
      <c r="X40" s="3" t="n">
        <v>-0.00636660447344184</v>
      </c>
      <c r="Y40" s="3" t="n">
        <v>-0.0056581269018352</v>
      </c>
      <c r="Z40" s="3" t="n">
        <v>-0.0166889261454344</v>
      </c>
      <c r="AA40" s="3" t="n">
        <v>0.0211831796914339</v>
      </c>
      <c r="AB40" s="3" t="n">
        <v>0.0166192296892405</v>
      </c>
      <c r="AC40" s="3" t="n">
        <v>-0.0138147361576557</v>
      </c>
      <c r="AD40" s="3" t="n">
        <v>0.00829220470041037</v>
      </c>
      <c r="AE40" s="3" t="n">
        <v>-0.0179789960384369</v>
      </c>
      <c r="AF40" s="3" t="n">
        <v>-0.0138271348550916</v>
      </c>
      <c r="AG40" s="3" t="n">
        <v>-0.0565682947635651</v>
      </c>
      <c r="AH40" s="3" t="n">
        <v>-0.0219420325011015</v>
      </c>
      <c r="AI40" s="3" t="n">
        <v>-0.012532071210444</v>
      </c>
      <c r="AJ40" s="3" t="n">
        <v>-0.00878886319696903</v>
      </c>
      <c r="AK40" s="3" t="n">
        <v>-0.0173598788678646</v>
      </c>
      <c r="AL40" s="3" t="n">
        <v>-0.0260326527059078</v>
      </c>
      <c r="AM40" s="3" t="n">
        <v>-0.00297106266953051</v>
      </c>
      <c r="AN40" s="3" t="n">
        <v>-0.115122385323048</v>
      </c>
      <c r="AO40" s="3" t="n">
        <v>-0.0835040137171745</v>
      </c>
      <c r="AP40" s="3" t="n">
        <v>0.025353092700243</v>
      </c>
      <c r="AQ40" s="3" t="n">
        <v>-0.00119832821656019</v>
      </c>
      <c r="AR40" s="3" t="n">
        <v>-0.00716364616528153</v>
      </c>
      <c r="AS40" s="3" t="n">
        <v>-0.0169870425015688</v>
      </c>
      <c r="AT40" s="3" t="n">
        <v>-0.0157557986676693</v>
      </c>
      <c r="AU40" s="3" t="n">
        <v>-0.00974246114492416</v>
      </c>
      <c r="AV40" s="3" t="n">
        <v>0.00483507663011551</v>
      </c>
      <c r="AW40" s="3" t="n">
        <v>-0.0753932446241379</v>
      </c>
      <c r="AX40" s="3" t="n">
        <v>-0.0513092540204525</v>
      </c>
      <c r="AY40" s="3" t="n">
        <v>0.00200840225443244</v>
      </c>
      <c r="AZ40" s="3" t="n">
        <v>0.0302178245037794</v>
      </c>
      <c r="BA40" s="3" t="n">
        <v>-0.00231415149755776</v>
      </c>
      <c r="BB40" s="3" t="n">
        <v>-0.0165832210332155</v>
      </c>
      <c r="BC40" s="3" t="n">
        <v>-0.0404593124985695</v>
      </c>
      <c r="BD40" s="3" t="n">
        <v>0.016757907345891</v>
      </c>
      <c r="BE40" s="3" t="n">
        <v>0.0215612202882767</v>
      </c>
      <c r="BF40" s="3" t="n">
        <v>-0.0049563548527658</v>
      </c>
      <c r="BG40" s="3" t="n">
        <v>-0.0139466896653175</v>
      </c>
    </row>
    <row r="41" customFormat="false" ht="12.75" hidden="false" customHeight="false" outlineLevel="0" collapsed="false">
      <c r="A41" s="7" t="n">
        <v>30316</v>
      </c>
      <c r="B41" s="3" t="n">
        <v>0.0084926150739193</v>
      </c>
      <c r="C41" s="3" t="n">
        <v>0.036170057952404</v>
      </c>
      <c r="D41" s="3" t="n">
        <v>-0.0297801420092583</v>
      </c>
      <c r="E41" s="3" t="n">
        <v>0.0431366749107838</v>
      </c>
      <c r="F41" s="3" t="n">
        <v>0.0254461839795113</v>
      </c>
      <c r="G41" s="3" t="n">
        <v>-0.00457781506702304</v>
      </c>
      <c r="H41" s="3" t="n">
        <v>0.0131895886734128</v>
      </c>
      <c r="I41" s="3" t="n">
        <v>0.0621526427567005</v>
      </c>
      <c r="J41" s="3" t="n">
        <v>0.00338867679238319</v>
      </c>
      <c r="K41" s="3" t="n">
        <v>0.0867140889167786</v>
      </c>
      <c r="L41" s="3" t="n">
        <v>-0.000357323995558545</v>
      </c>
      <c r="M41" s="3" t="n">
        <v>0.0315473191440105</v>
      </c>
      <c r="N41" s="3" t="n">
        <v>-0.00296109868213534</v>
      </c>
      <c r="O41" s="3" t="n">
        <v>-0.00190026476047933</v>
      </c>
      <c r="P41" s="3" t="n">
        <v>-0.0101885348558426</v>
      </c>
      <c r="Q41" s="3" t="n">
        <v>0.0120020220056176</v>
      </c>
      <c r="R41" s="3" t="n">
        <v>-0.00751638039946556</v>
      </c>
      <c r="S41" s="3" t="n">
        <v>0.0260893255472183</v>
      </c>
      <c r="T41" s="3" t="n">
        <v>0.00721768289804459</v>
      </c>
      <c r="U41" s="3" t="n">
        <v>0.0105019053444266</v>
      </c>
      <c r="V41" s="3" t="n">
        <v>0.00772173423320055</v>
      </c>
      <c r="W41" s="3" t="n">
        <v>0.0197587199509144</v>
      </c>
      <c r="X41" s="3" t="n">
        <v>0.0097405631095171</v>
      </c>
      <c r="Y41" s="3" t="n">
        <v>-0.0282695759087801</v>
      </c>
      <c r="Z41" s="3" t="n">
        <v>-0.0259619224816561</v>
      </c>
      <c r="AA41" s="3" t="n">
        <v>-0.0667467042803764</v>
      </c>
      <c r="AB41" s="3" t="n">
        <v>0.0114551605656743</v>
      </c>
      <c r="AC41" s="3" t="n">
        <v>-0.0213072933256626</v>
      </c>
      <c r="AD41" s="3" t="n">
        <v>-0.0218173861503601</v>
      </c>
      <c r="AE41" s="3" t="n">
        <v>0.00437539303675294</v>
      </c>
      <c r="AF41" s="3" t="n">
        <v>0.046885434538126</v>
      </c>
      <c r="AG41" s="3" t="n">
        <v>-0.0283057633787394</v>
      </c>
      <c r="AH41" s="3" t="n">
        <v>0.0615012124180794</v>
      </c>
      <c r="AI41" s="3" t="n">
        <v>0.0400389991700649</v>
      </c>
      <c r="AJ41" s="3" t="n">
        <v>0.00704744691029191</v>
      </c>
      <c r="AK41" s="3" t="n">
        <v>0.0214230883866549</v>
      </c>
      <c r="AL41" s="3" t="n">
        <v>0.0664967894554138</v>
      </c>
      <c r="AM41" s="3" t="n">
        <v>0.00826586410403252</v>
      </c>
      <c r="AN41" s="3" t="n">
        <v>0.0698153227567673</v>
      </c>
      <c r="AO41" s="3" t="n">
        <v>0.00457414379343391</v>
      </c>
      <c r="AP41" s="3" t="n">
        <v>0.0448453240096569</v>
      </c>
      <c r="AQ41" s="3" t="n">
        <v>-0.0175845213234425</v>
      </c>
      <c r="AR41" s="3" t="n">
        <v>0.0019110772991553</v>
      </c>
      <c r="AS41" s="3" t="n">
        <v>-0.00768837099894881</v>
      </c>
      <c r="AT41" s="3" t="n">
        <v>0.0139317903667688</v>
      </c>
      <c r="AU41" s="3" t="n">
        <v>0.000874473131261766</v>
      </c>
      <c r="AV41" s="3" t="n">
        <v>0.0402901247143745</v>
      </c>
      <c r="AW41" s="3" t="n">
        <v>0.00676124403253198</v>
      </c>
      <c r="AX41" s="3" t="n">
        <v>0.0163749307394028</v>
      </c>
      <c r="AY41" s="3" t="n">
        <v>0.0259477775543928</v>
      </c>
      <c r="AZ41" s="3" t="n">
        <v>0.0262703336775303</v>
      </c>
      <c r="BA41" s="3" t="n">
        <v>0.0137930158525705</v>
      </c>
      <c r="BB41" s="3" t="n">
        <v>-0.0391946695744991</v>
      </c>
      <c r="BC41" s="3" t="n">
        <v>-0.0497323088347912</v>
      </c>
      <c r="BD41" s="3" t="n">
        <v>-0.0711719766259193</v>
      </c>
      <c r="BE41" s="3" t="n">
        <v>0.0163971520960331</v>
      </c>
      <c r="BF41" s="3" t="n">
        <v>-0.012448912486434</v>
      </c>
      <c r="BG41" s="3" t="n">
        <v>-0.0440562814474106</v>
      </c>
    </row>
    <row r="42" customFormat="false" ht="12.75" hidden="false" customHeight="false" outlineLevel="0" collapsed="false">
      <c r="A42" s="7" t="n">
        <v>30681</v>
      </c>
      <c r="B42" s="3" t="n">
        <v>0.0201324261724949</v>
      </c>
      <c r="C42" s="3" t="n">
        <v>-0.013200156390667</v>
      </c>
      <c r="D42" s="3" t="n">
        <v>0.153908297419548</v>
      </c>
      <c r="E42" s="3" t="n">
        <v>-0.0695482417941093</v>
      </c>
      <c r="F42" s="3" t="n">
        <v>-0.0353579744696617</v>
      </c>
      <c r="G42" s="3" t="n">
        <v>-0.0285159554332495</v>
      </c>
      <c r="H42" s="3" t="n">
        <v>-0.0451534129679203</v>
      </c>
      <c r="I42" s="3" t="n">
        <v>-0.00457914173603058</v>
      </c>
      <c r="J42" s="3" t="n">
        <v>-0.0176114346832037</v>
      </c>
      <c r="K42" s="3" t="n">
        <v>0.0099740382283926</v>
      </c>
      <c r="L42" s="3" t="n">
        <v>0.0118694417178631</v>
      </c>
      <c r="M42" s="3" t="n">
        <v>-0.0555394440889359</v>
      </c>
      <c r="N42" s="3" t="n">
        <v>-0.0561138987541199</v>
      </c>
      <c r="O42" s="3" t="n">
        <v>-0.00522434990853071</v>
      </c>
      <c r="P42" s="3" t="n">
        <v>-0.0324127748608589</v>
      </c>
      <c r="Q42" s="3" t="n">
        <v>-0.00378214824013412</v>
      </c>
      <c r="R42" s="3" t="n">
        <v>-0.00210813782177866</v>
      </c>
      <c r="S42" s="3" t="n">
        <v>-0.0477002300322056</v>
      </c>
      <c r="T42" s="3" t="n">
        <v>-0.0212019067257643</v>
      </c>
      <c r="U42" s="3" t="n">
        <v>-0.0352073237299919</v>
      </c>
      <c r="V42" s="3" t="n">
        <v>-0.0362649373710156</v>
      </c>
      <c r="W42" s="3" t="n">
        <v>-0.045554343611002</v>
      </c>
      <c r="X42" s="3" t="n">
        <v>0.0504309795796871</v>
      </c>
      <c r="Y42" s="3" t="n">
        <v>0.0237469933927059</v>
      </c>
      <c r="Z42" s="3" t="n">
        <v>0.0753573775291443</v>
      </c>
      <c r="AA42" s="3" t="n">
        <v>-0.0853068232536316</v>
      </c>
      <c r="AB42" s="3" t="n">
        <v>0.0264066234230995</v>
      </c>
      <c r="AC42" s="3" t="n">
        <v>0.0204193089157343</v>
      </c>
      <c r="AD42" s="3" t="n">
        <v>0.00425320398062468</v>
      </c>
      <c r="AE42" s="3" t="n">
        <v>0.0160152036696672</v>
      </c>
      <c r="AF42" s="3" t="n">
        <v>-0.00248477887362242</v>
      </c>
      <c r="AG42" s="3" t="n">
        <v>0.155382677912712</v>
      </c>
      <c r="AH42" s="3" t="n">
        <v>-0.0511837042868137</v>
      </c>
      <c r="AI42" s="3" t="n">
        <v>-0.020765159279108</v>
      </c>
      <c r="AJ42" s="3" t="n">
        <v>-0.0168906934559345</v>
      </c>
      <c r="AK42" s="3" t="n">
        <v>-0.0369199141860008</v>
      </c>
      <c r="AL42" s="3" t="n">
        <v>-0.000234993131016381</v>
      </c>
      <c r="AM42" s="3" t="n">
        <v>-0.0127342473715544</v>
      </c>
      <c r="AN42" s="3" t="n">
        <v>-0.0069247311912477</v>
      </c>
      <c r="AO42" s="3" t="n">
        <v>0.0168009102344513</v>
      </c>
      <c r="AP42" s="3" t="n">
        <v>-0.0422414392232895</v>
      </c>
      <c r="AQ42" s="3" t="n">
        <v>-0.070737324655056</v>
      </c>
      <c r="AR42" s="3" t="n">
        <v>-0.00141300784889609</v>
      </c>
      <c r="AS42" s="3" t="n">
        <v>-0.0299126114696264</v>
      </c>
      <c r="AT42" s="3" t="n">
        <v>-0.00185238011181355</v>
      </c>
      <c r="AU42" s="3" t="n">
        <v>0.00628271559253335</v>
      </c>
      <c r="AV42" s="3" t="n">
        <v>-0.0334994308650494</v>
      </c>
      <c r="AW42" s="3" t="n">
        <v>-0.0216583460569382</v>
      </c>
      <c r="AX42" s="3" t="n">
        <v>-0.0293342992663384</v>
      </c>
      <c r="AY42" s="3" t="n">
        <v>-0.0180388931185007</v>
      </c>
      <c r="AZ42" s="3" t="n">
        <v>-0.0390427298843861</v>
      </c>
      <c r="BA42" s="3" t="n">
        <v>0.0544834323227406</v>
      </c>
      <c r="BB42" s="3" t="n">
        <v>0.0128218987956643</v>
      </c>
      <c r="BC42" s="3" t="n">
        <v>0.051586989313364</v>
      </c>
      <c r="BD42" s="3" t="n">
        <v>-0.0897320955991745</v>
      </c>
      <c r="BE42" s="3" t="n">
        <v>0.0313486158847809</v>
      </c>
      <c r="BF42" s="3" t="n">
        <v>0.0292776897549629</v>
      </c>
      <c r="BG42" s="3" t="n">
        <v>-0.0179856903851032</v>
      </c>
    </row>
    <row r="43" customFormat="false" ht="12.75" hidden="false" customHeight="false" outlineLevel="0" collapsed="false">
      <c r="A43" s="7" t="n">
        <v>31047</v>
      </c>
      <c r="B43" s="3" t="n">
        <v>-0.000252291822107509</v>
      </c>
      <c r="C43" s="3" t="n">
        <v>-0.0220982264727354</v>
      </c>
      <c r="D43" s="3" t="n">
        <v>-0.114869602024555</v>
      </c>
      <c r="E43" s="3" t="n">
        <v>0.0338791534304619</v>
      </c>
      <c r="F43" s="3" t="n">
        <v>0.000538626860361546</v>
      </c>
      <c r="G43" s="3" t="n">
        <v>0.0346828438341618</v>
      </c>
      <c r="H43" s="3" t="n">
        <v>-0.00660285865888</v>
      </c>
      <c r="I43" s="3" t="n">
        <v>-0.0234888270497322</v>
      </c>
      <c r="J43" s="3" t="n">
        <v>0.00228439131751657</v>
      </c>
      <c r="K43" s="3" t="n">
        <v>0.0541072934865952</v>
      </c>
      <c r="L43" s="3" t="n">
        <v>0.0454968847334385</v>
      </c>
      <c r="M43" s="3" t="n">
        <v>-0.00506730750203133</v>
      </c>
      <c r="N43" s="3" t="n">
        <v>-0.0477652549743652</v>
      </c>
      <c r="O43" s="3" t="n">
        <v>0.00119374319911003</v>
      </c>
      <c r="P43" s="3" t="n">
        <v>0.0180754251778126</v>
      </c>
      <c r="Q43" s="3" t="n">
        <v>-0.0304357092827559</v>
      </c>
      <c r="R43" s="3" t="n">
        <v>0.0152231110259891</v>
      </c>
      <c r="S43" s="3" t="n">
        <v>-0.0216235425323248</v>
      </c>
      <c r="T43" s="3" t="n">
        <v>0.00772422039881349</v>
      </c>
      <c r="U43" s="3" t="n">
        <v>0.00427879439666867</v>
      </c>
      <c r="V43" s="3" t="n">
        <v>0.0065315798856318</v>
      </c>
      <c r="W43" s="3" t="n">
        <v>-0.146484598517418</v>
      </c>
      <c r="X43" s="3" t="n">
        <v>-0.0133269401267171</v>
      </c>
      <c r="Y43" s="3" t="n">
        <v>-0.0380705446004868</v>
      </c>
      <c r="Z43" s="3" t="n">
        <v>-0.0307975374162197</v>
      </c>
      <c r="AA43" s="3" t="n">
        <v>0.0175249185413122</v>
      </c>
      <c r="AB43" s="3" t="n">
        <v>0.0261188950389624</v>
      </c>
      <c r="AC43" s="3" t="n">
        <v>-0.00710581988096237</v>
      </c>
      <c r="AD43" s="3" t="n">
        <v>-0.0109606636688113</v>
      </c>
      <c r="AE43" s="3" t="n">
        <v>-0.00436951406300068</v>
      </c>
      <c r="AF43" s="3" t="n">
        <v>-0.0113828489556909</v>
      </c>
      <c r="AG43" s="3" t="n">
        <v>-0.113395221531391</v>
      </c>
      <c r="AH43" s="3" t="n">
        <v>0.0522436909377575</v>
      </c>
      <c r="AI43" s="3" t="n">
        <v>0.0151314418762922</v>
      </c>
      <c r="AJ43" s="3" t="n">
        <v>0.0463081039488316</v>
      </c>
      <c r="AK43" s="3" t="n">
        <v>0.00163064152002335</v>
      </c>
      <c r="AL43" s="3" t="n">
        <v>-0.0191446784883738</v>
      </c>
      <c r="AM43" s="3" t="n">
        <v>0.00716157862916589</v>
      </c>
      <c r="AN43" s="3" t="n">
        <v>0.0372085236012936</v>
      </c>
      <c r="AO43" s="3" t="n">
        <v>0.0504283532500267</v>
      </c>
      <c r="AP43" s="3" t="n">
        <v>0.00823069736361504</v>
      </c>
      <c r="AQ43" s="3" t="n">
        <v>-0.0623886771500111</v>
      </c>
      <c r="AR43" s="3" t="n">
        <v>0.00500508537515998</v>
      </c>
      <c r="AS43" s="3" t="n">
        <v>0.0205755885690451</v>
      </c>
      <c r="AT43" s="3" t="n">
        <v>-0.0285059418529272</v>
      </c>
      <c r="AU43" s="3" t="n">
        <v>0.023613965138793</v>
      </c>
      <c r="AV43" s="3" t="n">
        <v>-0.00742274429649115</v>
      </c>
      <c r="AW43" s="3" t="n">
        <v>0.00726778153330088</v>
      </c>
      <c r="AX43" s="3" t="n">
        <v>0.0101518193259835</v>
      </c>
      <c r="AY43" s="3" t="n">
        <v>0.0247576236724854</v>
      </c>
      <c r="AZ43" s="3" t="n">
        <v>-0.139972984790802</v>
      </c>
      <c r="BA43" s="3" t="n">
        <v>-0.00927448738366365</v>
      </c>
      <c r="BB43" s="3" t="n">
        <v>-0.0489956401288509</v>
      </c>
      <c r="BC43" s="3" t="n">
        <v>-0.054567925632</v>
      </c>
      <c r="BD43" s="3" t="n">
        <v>0.0130996461957693</v>
      </c>
      <c r="BE43" s="3" t="n">
        <v>0.0310608856379986</v>
      </c>
      <c r="BF43" s="3" t="n">
        <v>0.00175256130751222</v>
      </c>
      <c r="BG43" s="3" t="n">
        <v>-0.0331995561718941</v>
      </c>
    </row>
    <row r="44" customFormat="false" ht="12.75" hidden="false" customHeight="false" outlineLevel="0" collapsed="false">
      <c r="A44" s="7" t="n">
        <v>31412</v>
      </c>
      <c r="B44" s="3" t="n">
        <v>0.00264619616791606</v>
      </c>
      <c r="C44" s="3" t="n">
        <v>0.0126462802290916</v>
      </c>
      <c r="D44" s="3" t="n">
        <v>0.0936968848109245</v>
      </c>
      <c r="E44" s="3" t="n">
        <v>-0.00931812729686499</v>
      </c>
      <c r="F44" s="3" t="n">
        <v>-0.014068310149014</v>
      </c>
      <c r="G44" s="3" t="n">
        <v>0.00941613223403692</v>
      </c>
      <c r="H44" s="3" t="n">
        <v>-0.00358569645322859</v>
      </c>
      <c r="I44" s="3" t="n">
        <v>0.0128655526787043</v>
      </c>
      <c r="J44" s="3" t="n">
        <v>0.0114048244431615</v>
      </c>
      <c r="K44" s="3" t="n">
        <v>0.0371223501861095</v>
      </c>
      <c r="L44" s="3" t="n">
        <v>0.0534428060054779</v>
      </c>
      <c r="M44" s="3" t="n">
        <v>0.0577703379094601</v>
      </c>
      <c r="N44" s="3" t="n">
        <v>-0.0864414647221565</v>
      </c>
      <c r="O44" s="3" t="n">
        <v>0.0213637594133616</v>
      </c>
      <c r="P44" s="3" t="n">
        <v>0.0271508730947971</v>
      </c>
      <c r="Q44" s="3" t="n">
        <v>0.00462969811633229</v>
      </c>
      <c r="R44" s="3" t="n">
        <v>0.0471273250877857</v>
      </c>
      <c r="S44" s="3" t="n">
        <v>-0.00313243828713894</v>
      </c>
      <c r="T44" s="3" t="n">
        <v>0.02386792935431</v>
      </c>
      <c r="U44" s="3" t="n">
        <v>0.00308080902323127</v>
      </c>
      <c r="V44" s="3" t="n">
        <v>0.00907076615840197</v>
      </c>
      <c r="W44" s="3" t="n">
        <v>0.182711154222488</v>
      </c>
      <c r="X44" s="3" t="n">
        <v>-0.0436801761388779</v>
      </c>
      <c r="Y44" s="3" t="n">
        <v>0.00639750203117728</v>
      </c>
      <c r="Z44" s="3" t="n">
        <v>-0.0244324877858162</v>
      </c>
      <c r="AA44" s="3" t="n">
        <v>-0.0141741773113608</v>
      </c>
      <c r="AB44" s="3" t="n">
        <v>0.00391011359170079</v>
      </c>
      <c r="AC44" s="3" t="n">
        <v>-0.00438376190140843</v>
      </c>
      <c r="AD44" s="3" t="n">
        <v>0.0114078586921096</v>
      </c>
      <c r="AE44" s="3" t="n">
        <v>-0.0014710258692503</v>
      </c>
      <c r="AF44" s="3" t="n">
        <v>0.0233616586774588</v>
      </c>
      <c r="AG44" s="3" t="n">
        <v>0.0951712653040886</v>
      </c>
      <c r="AH44" s="3" t="n">
        <v>0.00904641207307577</v>
      </c>
      <c r="AI44" s="3" t="n">
        <v>0.00052450445946306</v>
      </c>
      <c r="AJ44" s="3" t="n">
        <v>0.0210413932800293</v>
      </c>
      <c r="AK44" s="3" t="n">
        <v>0.00464780349284411</v>
      </c>
      <c r="AL44" s="3" t="n">
        <v>0.0172097012400627</v>
      </c>
      <c r="AM44" s="3" t="n">
        <v>0.0162820108234882</v>
      </c>
      <c r="AN44" s="3" t="n">
        <v>0.020223580300808</v>
      </c>
      <c r="AO44" s="3" t="n">
        <v>0.0583742745220661</v>
      </c>
      <c r="AP44" s="3" t="n">
        <v>0.0710683390498161</v>
      </c>
      <c r="AQ44" s="3" t="n">
        <v>-0.101064890623093</v>
      </c>
      <c r="AR44" s="3" t="n">
        <v>0.0251751020550728</v>
      </c>
      <c r="AS44" s="3" t="n">
        <v>0.0296510364860296</v>
      </c>
      <c r="AT44" s="3" t="n">
        <v>0.00655946601182222</v>
      </c>
      <c r="AU44" s="3" t="n">
        <v>0.0555181801319122</v>
      </c>
      <c r="AV44" s="3" t="n">
        <v>0.0110683599486947</v>
      </c>
      <c r="AW44" s="3" t="n">
        <v>0.0234114900231361</v>
      </c>
      <c r="AX44" s="3" t="n">
        <v>0.00895383395254612</v>
      </c>
      <c r="AY44" s="3" t="n">
        <v>0.0272968094795942</v>
      </c>
      <c r="AZ44" s="3" t="n">
        <v>0.189222767949104</v>
      </c>
      <c r="BA44" s="3" t="n">
        <v>-0.0396277233958244</v>
      </c>
      <c r="BB44" s="3" t="n">
        <v>-0.00452759210020304</v>
      </c>
      <c r="BC44" s="3" t="n">
        <v>-0.0482028760015965</v>
      </c>
      <c r="BD44" s="3" t="n">
        <v>-0.0185994487255812</v>
      </c>
      <c r="BE44" s="3" t="n">
        <v>0.0088521046563983</v>
      </c>
      <c r="BF44" s="3" t="n">
        <v>0.00447461940348148</v>
      </c>
      <c r="BG44" s="3" t="n">
        <v>-0.0108310356736183</v>
      </c>
    </row>
    <row r="45" customFormat="false" ht="12.75" hidden="false" customHeight="false" outlineLevel="0" collapsed="false">
      <c r="A45" s="7" t="n">
        <v>31777</v>
      </c>
      <c r="B45" s="3" t="n">
        <v>0.018435075879097</v>
      </c>
      <c r="C45" s="3" t="n">
        <v>-0.000381187302991748</v>
      </c>
      <c r="D45" s="3" t="n">
        <v>-0.0108864568173885</v>
      </c>
      <c r="E45" s="3" t="n">
        <v>-0.0444573573768139</v>
      </c>
      <c r="F45" s="3" t="n">
        <v>-0.0100735416635871</v>
      </c>
      <c r="G45" s="3" t="n">
        <v>0.0196037590503693</v>
      </c>
      <c r="H45" s="3" t="n">
        <v>0.00208856794051826</v>
      </c>
      <c r="I45" s="3" t="n">
        <v>0.0153745319694281</v>
      </c>
      <c r="J45" s="3" t="n">
        <v>-0.0139953829348087</v>
      </c>
      <c r="K45" s="3" t="n">
        <v>0.0831625610589981</v>
      </c>
      <c r="L45" s="3" t="n">
        <v>0.0757986381649971</v>
      </c>
      <c r="M45" s="3" t="n">
        <v>-0.0256112907081842</v>
      </c>
      <c r="N45" s="3" t="n">
        <v>-0.0548417083919048</v>
      </c>
      <c r="O45" s="3" t="n">
        <v>0.0101599832996726</v>
      </c>
      <c r="P45" s="3" t="n">
        <v>0.0441963337361813</v>
      </c>
      <c r="Q45" s="3" t="n">
        <v>0.017250319942832</v>
      </c>
      <c r="R45" s="3" t="n">
        <v>0.0463936254382134</v>
      </c>
      <c r="S45" s="3" t="n">
        <v>0.028488090261817</v>
      </c>
      <c r="T45" s="3" t="n">
        <v>0.0270320177078247</v>
      </c>
      <c r="U45" s="3" t="n">
        <v>-0.0064294645562768</v>
      </c>
      <c r="V45" s="3" t="n">
        <v>0.0165021643042564</v>
      </c>
      <c r="W45" s="3" t="n">
        <v>-0.00181381043512374</v>
      </c>
      <c r="X45" s="3" t="n">
        <v>0.00116826128214598</v>
      </c>
      <c r="Y45" s="3" t="n">
        <v>-0.000666122301481664</v>
      </c>
      <c r="Z45" s="3" t="n">
        <v>-0.0510312132537365</v>
      </c>
      <c r="AA45" s="3" t="n">
        <v>-0.0597679391503334</v>
      </c>
      <c r="AB45" s="3" t="n">
        <v>0.0654671043157578</v>
      </c>
      <c r="AC45" s="3" t="n">
        <v>0.000404272694140673</v>
      </c>
      <c r="AD45" s="3" t="n">
        <v>0.00491549307480454</v>
      </c>
      <c r="AE45" s="3" t="n">
        <v>0.0143178533762693</v>
      </c>
      <c r="AF45" s="3" t="n">
        <v>0.0103341899812222</v>
      </c>
      <c r="AG45" s="3" t="n">
        <v>-0.00941207818686962</v>
      </c>
      <c r="AH45" s="3" t="n">
        <v>-0.0260928180068731</v>
      </c>
      <c r="AI45" s="3" t="n">
        <v>0.00451927306130528</v>
      </c>
      <c r="AJ45" s="3" t="n">
        <v>0.0312290210276842</v>
      </c>
      <c r="AK45" s="3" t="n">
        <v>0.010322067886591</v>
      </c>
      <c r="AL45" s="3" t="n">
        <v>0.0197186805307865</v>
      </c>
      <c r="AM45" s="3" t="n">
        <v>-0.00911819562315941</v>
      </c>
      <c r="AN45" s="3" t="n">
        <v>0.0662637948989868</v>
      </c>
      <c r="AO45" s="3" t="n">
        <v>0.080730102956295</v>
      </c>
      <c r="AP45" s="3" t="n">
        <v>-0.0123132858425379</v>
      </c>
      <c r="AQ45" s="3" t="n">
        <v>-0.0694651305675507</v>
      </c>
      <c r="AR45" s="3" t="n">
        <v>0.0139713250100613</v>
      </c>
      <c r="AS45" s="3" t="n">
        <v>0.0466964989900589</v>
      </c>
      <c r="AT45" s="3" t="n">
        <v>0.0191800873726606</v>
      </c>
      <c r="AU45" s="3" t="n">
        <v>0.0547844804823399</v>
      </c>
      <c r="AV45" s="3" t="n">
        <v>0.0426888875663281</v>
      </c>
      <c r="AW45" s="3" t="n">
        <v>0.0265755783766508</v>
      </c>
      <c r="AX45" s="3" t="n">
        <v>-0.00055643921950832</v>
      </c>
      <c r="AY45" s="3" t="n">
        <v>0.0347282066941261</v>
      </c>
      <c r="AZ45" s="3" t="n">
        <v>0.00469780247658491</v>
      </c>
      <c r="BA45" s="3" t="n">
        <v>0.00522071402519941</v>
      </c>
      <c r="BB45" s="3" t="n">
        <v>-0.0115912165492773</v>
      </c>
      <c r="BC45" s="3" t="n">
        <v>-0.0748016014695168</v>
      </c>
      <c r="BD45" s="3" t="n">
        <v>-0.0641932114958763</v>
      </c>
      <c r="BE45" s="3" t="n">
        <v>0.0704090967774391</v>
      </c>
      <c r="BF45" s="3" t="n">
        <v>0.00926265399903059</v>
      </c>
      <c r="BG45" s="3" t="n">
        <v>-0.0173234008252621</v>
      </c>
    </row>
    <row r="46" customFormat="false" ht="12.75" hidden="false" customHeight="false" outlineLevel="0" collapsed="false">
      <c r="A46" s="7" t="n">
        <v>32142</v>
      </c>
      <c r="B46" s="3" t="n">
        <v>0.00494376383721829</v>
      </c>
      <c r="C46" s="3" t="n">
        <v>0.00171859702095389</v>
      </c>
      <c r="D46" s="3" t="n">
        <v>-0.156275287270546</v>
      </c>
      <c r="E46" s="3" t="n">
        <v>0.00711310701444745</v>
      </c>
      <c r="F46" s="3" t="n">
        <v>0.0111528094857931</v>
      </c>
      <c r="G46" s="3" t="n">
        <v>0.0510347858071327</v>
      </c>
      <c r="H46" s="3" t="n">
        <v>0.0198055095970631</v>
      </c>
      <c r="I46" s="3" t="n">
        <v>-0.0384219028055668</v>
      </c>
      <c r="J46" s="3" t="n">
        <v>0.0115136997774243</v>
      </c>
      <c r="K46" s="3" t="n">
        <v>0.01381148211658</v>
      </c>
      <c r="L46" s="3" t="n">
        <v>0.0190053749829531</v>
      </c>
      <c r="M46" s="3" t="n">
        <v>0.0251672510057688</v>
      </c>
      <c r="N46" s="3" t="n">
        <v>0.0547696426510811</v>
      </c>
      <c r="O46" s="3" t="n">
        <v>0.0264426115900278</v>
      </c>
      <c r="P46" s="3" t="n">
        <v>0.00624118698760867</v>
      </c>
      <c r="Q46" s="3" t="n">
        <v>0.0103935562074184</v>
      </c>
      <c r="R46" s="3" t="n">
        <v>0.0512585900723934</v>
      </c>
      <c r="S46" s="3" t="n">
        <v>0.020325381308794</v>
      </c>
      <c r="T46" s="3" t="n">
        <v>0.0141110047698021</v>
      </c>
      <c r="U46" s="3" t="n">
        <v>0.00317578273825347</v>
      </c>
      <c r="V46" s="3" t="n">
        <v>-0.00211624032817781</v>
      </c>
      <c r="W46" s="3" t="n">
        <v>-0.00444184662774205</v>
      </c>
      <c r="X46" s="3" t="n">
        <v>-0.0146404476836324</v>
      </c>
      <c r="Y46" s="3" t="n">
        <v>0.0526408515870571</v>
      </c>
      <c r="Z46" s="3" t="n">
        <v>0.0247947014868259</v>
      </c>
      <c r="AA46" s="3" t="n">
        <v>0.0731727182865143</v>
      </c>
      <c r="AB46" s="3" t="n">
        <v>-0.0394817590713501</v>
      </c>
      <c r="AC46" s="3" t="n">
        <v>0.000195015250938013</v>
      </c>
      <c r="AD46" s="3" t="n">
        <v>-0.0204599257558584</v>
      </c>
      <c r="AE46" s="3" t="n">
        <v>0.000826541800051928</v>
      </c>
      <c r="AF46" s="3" t="n">
        <v>0.0124339750036597</v>
      </c>
      <c r="AG46" s="3" t="n">
        <v>-0.154800906777382</v>
      </c>
      <c r="AH46" s="3" t="n">
        <v>0.0254776459187269</v>
      </c>
      <c r="AI46" s="3" t="n">
        <v>0.0257456246763468</v>
      </c>
      <c r="AJ46" s="3" t="n">
        <v>0.0626600459218025</v>
      </c>
      <c r="AK46" s="3" t="n">
        <v>0.0280390102416277</v>
      </c>
      <c r="AL46" s="3" t="n">
        <v>-0.0340777523815632</v>
      </c>
      <c r="AM46" s="3" t="n">
        <v>0.0163908861577511</v>
      </c>
      <c r="AN46" s="3" t="n">
        <v>-0.00308728730306029</v>
      </c>
      <c r="AO46" s="3" t="n">
        <v>0.0239368434995413</v>
      </c>
      <c r="AP46" s="3" t="n">
        <v>0.03846525400877</v>
      </c>
      <c r="AQ46" s="3" t="n">
        <v>0.0401462204754353</v>
      </c>
      <c r="AR46" s="3" t="n">
        <v>0.030253954231739</v>
      </c>
      <c r="AS46" s="3" t="n">
        <v>0.00874135084450245</v>
      </c>
      <c r="AT46" s="3" t="n">
        <v>0.0123233245685697</v>
      </c>
      <c r="AU46" s="3" t="n">
        <v>0.0596494451165199</v>
      </c>
      <c r="AV46" s="3" t="n">
        <v>0.0345261804759502</v>
      </c>
      <c r="AW46" s="3" t="n">
        <v>0.0136545654386282</v>
      </c>
      <c r="AX46" s="3" t="n">
        <v>0.00904880836606026</v>
      </c>
      <c r="AY46" s="3" t="n">
        <v>0.0161098036915064</v>
      </c>
      <c r="AZ46" s="3" t="n">
        <v>0.00206976640038192</v>
      </c>
      <c r="BA46" s="3" t="n">
        <v>-0.0105879949405789</v>
      </c>
      <c r="BB46" s="3" t="n">
        <v>0.0417157560586929</v>
      </c>
      <c r="BC46" s="3" t="n">
        <v>0.00102431490086019</v>
      </c>
      <c r="BD46" s="3" t="n">
        <v>0.0687474459409714</v>
      </c>
      <c r="BE46" s="3" t="n">
        <v>-0.0345397666096687</v>
      </c>
      <c r="BF46" s="3" t="n">
        <v>0.00905339606106281</v>
      </c>
      <c r="BG46" s="3" t="n">
        <v>-0.0426988191902638</v>
      </c>
    </row>
    <row r="47" customFormat="false" ht="12.75" hidden="false" customHeight="false" outlineLevel="0" collapsed="false">
      <c r="A47" s="7" t="n">
        <v>32508</v>
      </c>
      <c r="B47" s="3" t="n">
        <v>3.00581245937792E-006</v>
      </c>
      <c r="C47" s="3" t="n">
        <v>0.0218871347606182</v>
      </c>
      <c r="D47" s="3" t="n">
        <v>0.0164085328578949</v>
      </c>
      <c r="E47" s="3" t="n">
        <v>0.0397718511521816</v>
      </c>
      <c r="F47" s="3" t="n">
        <v>-0.0026754536665976</v>
      </c>
      <c r="G47" s="3" t="n">
        <v>-0.00273871375247836</v>
      </c>
      <c r="H47" s="3" t="n">
        <v>-0.0125372093170881</v>
      </c>
      <c r="I47" s="3" t="n">
        <v>0.0219937171787024</v>
      </c>
      <c r="J47" s="3" t="n">
        <v>-0.000762009934987873</v>
      </c>
      <c r="K47" s="3" t="n">
        <v>0.0175574496388435</v>
      </c>
      <c r="L47" s="3" t="n">
        <v>0.0446486324071884</v>
      </c>
      <c r="M47" s="3" t="n">
        <v>-0.0248116701841354</v>
      </c>
      <c r="N47" s="3" t="n">
        <v>0.0380206480622292</v>
      </c>
      <c r="O47" s="3" t="n">
        <v>0.00895111355930567</v>
      </c>
      <c r="P47" s="3" t="n">
        <v>-0.0378454364836216</v>
      </c>
      <c r="Q47" s="3" t="n">
        <v>0.00646943412721157</v>
      </c>
      <c r="R47" s="3" t="n">
        <v>0.0173679478466511</v>
      </c>
      <c r="S47" s="3" t="n">
        <v>-0.0137404380366206</v>
      </c>
      <c r="T47" s="3" t="n">
        <v>-0.00199458282440901</v>
      </c>
      <c r="U47" s="3" t="n">
        <v>-0.013500701636076</v>
      </c>
      <c r="V47" s="3" t="n">
        <v>-0.0355411432683468</v>
      </c>
      <c r="W47" s="3" t="n">
        <v>0.0419940911233425</v>
      </c>
      <c r="X47" s="3" t="n">
        <v>0.0156207010149956</v>
      </c>
      <c r="Y47" s="3" t="n">
        <v>0.0219625644385815</v>
      </c>
      <c r="Z47" s="3" t="n">
        <v>0.000841324042994529</v>
      </c>
      <c r="AA47" s="3" t="n">
        <v>0.0139582883566618</v>
      </c>
      <c r="AB47" s="3" t="n">
        <v>-0.00963975489139557</v>
      </c>
      <c r="AC47" s="3" t="n">
        <v>-0.00388021115213633</v>
      </c>
      <c r="AD47" s="3" t="n">
        <v>0.0219149254262447</v>
      </c>
      <c r="AE47" s="3" t="n">
        <v>-0.00411421619355679</v>
      </c>
      <c r="AF47" s="3" t="n">
        <v>0.0326025113463402</v>
      </c>
      <c r="AG47" s="3" t="n">
        <v>0.0178829114884138</v>
      </c>
      <c r="AH47" s="3" t="n">
        <v>0.0581363886594772</v>
      </c>
      <c r="AI47" s="3" t="n">
        <v>0.0119173610582948</v>
      </c>
      <c r="AJ47" s="3" t="n">
        <v>0.0088865477591753</v>
      </c>
      <c r="AK47" s="3" t="n">
        <v>-0.00430370913818479</v>
      </c>
      <c r="AL47" s="3" t="n">
        <v>0.0263378657400608</v>
      </c>
      <c r="AM47" s="3" t="n">
        <v>0.00411517731845379</v>
      </c>
      <c r="AN47" s="3" t="n">
        <v>0.000658680102787912</v>
      </c>
      <c r="AO47" s="3" t="n">
        <v>0.0495801009237766</v>
      </c>
      <c r="AP47" s="3" t="n">
        <v>-0.0115136653184891</v>
      </c>
      <c r="AQ47" s="3" t="n">
        <v>0.0233972258865833</v>
      </c>
      <c r="AR47" s="3" t="n">
        <v>0.0127624552696943</v>
      </c>
      <c r="AS47" s="3" t="n">
        <v>-0.035345271229744</v>
      </c>
      <c r="AT47" s="3" t="n">
        <v>0.00839920248836279</v>
      </c>
      <c r="AU47" s="3" t="n">
        <v>0.0257588010281324</v>
      </c>
      <c r="AV47" s="3" t="n">
        <v>0.000460360286524519</v>
      </c>
      <c r="AW47" s="3" t="n">
        <v>-0.00245102168992162</v>
      </c>
      <c r="AX47" s="3" t="n">
        <v>-0.00762767624109983</v>
      </c>
      <c r="AY47" s="3" t="n">
        <v>-0.0173150990158319</v>
      </c>
      <c r="AZ47" s="3" t="n">
        <v>0.0485057048499584</v>
      </c>
      <c r="BA47" s="3" t="n">
        <v>0.019673153758049</v>
      </c>
      <c r="BB47" s="3" t="n">
        <v>0.0110374698415399</v>
      </c>
      <c r="BC47" s="3" t="n">
        <v>-0.0229290630668402</v>
      </c>
      <c r="BD47" s="3" t="n">
        <v>0.00953301601111889</v>
      </c>
      <c r="BE47" s="3" t="n">
        <v>-0.00469776382669807</v>
      </c>
      <c r="BF47" s="3" t="n">
        <v>0.00497817015275359</v>
      </c>
      <c r="BG47" s="3" t="n">
        <v>-0.000323968473821878</v>
      </c>
    </row>
    <row r="48" customFormat="false" ht="12.75" hidden="false" customHeight="false" outlineLevel="0" collapsed="false">
      <c r="A48" s="7" t="n">
        <v>32873</v>
      </c>
      <c r="B48" s="3" t="n">
        <v>0.00815716851502657</v>
      </c>
      <c r="C48" s="3" t="n">
        <v>-0.045809131115675</v>
      </c>
      <c r="D48" s="3" t="n">
        <v>0.0481749884784222</v>
      </c>
      <c r="E48" s="3" t="n">
        <v>-0.00855979789048433</v>
      </c>
      <c r="F48" s="3" t="n">
        <v>-0.00555719761177897</v>
      </c>
      <c r="G48" s="3" t="n">
        <v>-0.0429605692625046</v>
      </c>
      <c r="H48" s="3" t="n">
        <v>-0.0187036637216806</v>
      </c>
      <c r="I48" s="3" t="n">
        <v>-0.0283845439553261</v>
      </c>
      <c r="J48" s="3" t="n">
        <v>-0.0128588592633605</v>
      </c>
      <c r="K48" s="3" t="n">
        <v>-0.0204183384776115</v>
      </c>
      <c r="L48" s="3" t="n">
        <v>-0.0352660566568375</v>
      </c>
      <c r="M48" s="3" t="n">
        <v>-0.0100611792877316</v>
      </c>
      <c r="N48" s="3" t="n">
        <v>-0.00679454766213894</v>
      </c>
      <c r="O48" s="3" t="n">
        <v>0.00890626572072506</v>
      </c>
      <c r="P48" s="3" t="n">
        <v>-0.0206559915095568</v>
      </c>
      <c r="Q48" s="3" t="n">
        <v>-0.00393979297950864</v>
      </c>
      <c r="R48" s="3" t="n">
        <v>0.00311687448993325</v>
      </c>
      <c r="S48" s="3" t="n">
        <v>0.0128837060183287</v>
      </c>
      <c r="T48" s="3" t="n">
        <v>0.0174255426973104</v>
      </c>
      <c r="U48" s="3" t="n">
        <v>0.00517780845984817</v>
      </c>
      <c r="V48" s="3" t="n">
        <v>-0.0133991651237011</v>
      </c>
      <c r="W48" s="3" t="n">
        <v>-0.0179369524121285</v>
      </c>
      <c r="X48" s="3" t="n">
        <v>-0.0223259255290031</v>
      </c>
      <c r="Y48" s="3" t="n">
        <v>0.0111796893179417</v>
      </c>
      <c r="Z48" s="3" t="n">
        <v>0.0417312607169151</v>
      </c>
      <c r="AA48" s="3" t="n">
        <v>0.0436326712369919</v>
      </c>
      <c r="AB48" s="3" t="n">
        <v>0.0174616873264313</v>
      </c>
      <c r="AC48" s="3" t="n">
        <v>-0.00772427767515183</v>
      </c>
      <c r="AD48" s="3" t="n">
        <v>0.00656866002827883</v>
      </c>
      <c r="AE48" s="3" t="n">
        <v>0.00403994647786021</v>
      </c>
      <c r="AF48" s="3" t="n">
        <v>-0.035093754529953</v>
      </c>
      <c r="AG48" s="3" t="n">
        <v>0.0496493652462959</v>
      </c>
      <c r="AH48" s="3" t="n">
        <v>0.00980474147945643</v>
      </c>
      <c r="AI48" s="3" t="n">
        <v>0.0090356171131134</v>
      </c>
      <c r="AJ48" s="3" t="n">
        <v>-0.0313353091478348</v>
      </c>
      <c r="AK48" s="3" t="n">
        <v>-0.0104701640084386</v>
      </c>
      <c r="AL48" s="3" t="n">
        <v>-0.0240403953939676</v>
      </c>
      <c r="AM48" s="3" t="n">
        <v>-0.00798167195171118</v>
      </c>
      <c r="AN48" s="3" t="n">
        <v>-0.0373171083629131</v>
      </c>
      <c r="AO48" s="3" t="n">
        <v>-0.0303345881402493</v>
      </c>
      <c r="AP48" s="3" t="n">
        <v>0.00323682534508407</v>
      </c>
      <c r="AQ48" s="3" t="n">
        <v>-0.0214179698377848</v>
      </c>
      <c r="AR48" s="3" t="n">
        <v>0.0127176074311137</v>
      </c>
      <c r="AS48" s="3" t="n">
        <v>-0.0181558281183243</v>
      </c>
      <c r="AT48" s="3" t="n">
        <v>-0.00201002485118806</v>
      </c>
      <c r="AU48" s="3" t="n">
        <v>0.0115077281370759</v>
      </c>
      <c r="AV48" s="3" t="n">
        <v>0.0270845051854849</v>
      </c>
      <c r="AW48" s="3" t="n">
        <v>0.0169691033661366</v>
      </c>
      <c r="AX48" s="3" t="n">
        <v>0.011050833389163</v>
      </c>
      <c r="AY48" s="3" t="n">
        <v>0.00482687866315246</v>
      </c>
      <c r="AZ48" s="3" t="n">
        <v>-0.0114253396168351</v>
      </c>
      <c r="BA48" s="3" t="n">
        <v>-0.0182734727859497</v>
      </c>
      <c r="BB48" s="3" t="n">
        <v>0.000254594982834533</v>
      </c>
      <c r="BC48" s="3" t="n">
        <v>0.01796087436378</v>
      </c>
      <c r="BD48" s="3" t="n">
        <v>0.039207398891449</v>
      </c>
      <c r="BE48" s="3" t="n">
        <v>0.0224036779254675</v>
      </c>
      <c r="BF48" s="3" t="n">
        <v>0.00113410351332277</v>
      </c>
      <c r="BG48" s="3" t="n">
        <v>-0.0156702343374491</v>
      </c>
    </row>
    <row r="49" customFormat="false" ht="12.75" hidden="false" customHeight="false" outlineLevel="0" collapsed="false">
      <c r="A49" s="7" t="n">
        <v>33238</v>
      </c>
      <c r="B49" s="3" t="n">
        <v>-0.0134214600548148</v>
      </c>
      <c r="C49" s="3" t="n">
        <v>-0.0104192364960909</v>
      </c>
      <c r="D49" s="3" t="n">
        <v>-0.0494087859988213</v>
      </c>
      <c r="E49" s="3" t="n">
        <v>0.00211806874722242</v>
      </c>
      <c r="F49" s="3" t="n">
        <v>0.00483269710093737</v>
      </c>
      <c r="G49" s="3" t="n">
        <v>-0.0369579643011093</v>
      </c>
      <c r="H49" s="3" t="n">
        <v>-0.00124117825180292</v>
      </c>
      <c r="I49" s="3" t="n">
        <v>-0.0136698037385941</v>
      </c>
      <c r="J49" s="3" t="n">
        <v>-0.0194924026727676</v>
      </c>
      <c r="K49" s="3" t="n">
        <v>0.0295387730002403</v>
      </c>
      <c r="L49" s="3" t="n">
        <v>-0.0958772525191307</v>
      </c>
      <c r="M49" s="3" t="n">
        <v>0.012213196605444</v>
      </c>
      <c r="N49" s="3" t="n">
        <v>-0.017088433727622</v>
      </c>
      <c r="O49" s="3" t="n">
        <v>0.00297464616596699</v>
      </c>
      <c r="P49" s="3" t="n">
        <v>0.0178740471601486</v>
      </c>
      <c r="Q49" s="3" t="n">
        <v>-0.00792424194514751</v>
      </c>
      <c r="R49" s="3" t="n">
        <v>-0.00242377957329154</v>
      </c>
      <c r="S49" s="3" t="n">
        <v>-0.00251899263821542</v>
      </c>
      <c r="T49" s="3" t="n">
        <v>-0.00739504816010594</v>
      </c>
      <c r="U49" s="3" t="n">
        <v>-0.021545710042119</v>
      </c>
      <c r="V49" s="3" t="n">
        <v>-0.0131545811891556</v>
      </c>
      <c r="W49" s="3" t="n">
        <v>-0.0178289022296667</v>
      </c>
      <c r="X49" s="3" t="n">
        <v>-0.0146396970376372</v>
      </c>
      <c r="Y49" s="3" t="n">
        <v>-0.00476671708747745</v>
      </c>
      <c r="Z49" s="3" t="n">
        <v>0.0269340537488461</v>
      </c>
      <c r="AA49" s="3" t="n">
        <v>0.048685859888792</v>
      </c>
      <c r="AB49" s="3" t="n">
        <v>-0.0128139201551676</v>
      </c>
      <c r="AC49" s="3" t="n">
        <v>-0.0232021436095238</v>
      </c>
      <c r="AD49" s="3" t="n">
        <v>0.00577552011236548</v>
      </c>
      <c r="AE49" s="3" t="n">
        <v>-0.0175386816263199</v>
      </c>
      <c r="AF49" s="3" t="n">
        <v>0.000296141020953655</v>
      </c>
      <c r="AG49" s="3" t="n">
        <v>-0.0479344092309475</v>
      </c>
      <c r="AH49" s="3" t="n">
        <v>0.0204826071858406</v>
      </c>
      <c r="AI49" s="3" t="n">
        <v>0.0194255113601685</v>
      </c>
      <c r="AJ49" s="3" t="n">
        <v>-0.0253327023237944</v>
      </c>
      <c r="AK49" s="3" t="n">
        <v>0.00699232192710042</v>
      </c>
      <c r="AL49" s="3" t="n">
        <v>-0.0093256551772356</v>
      </c>
      <c r="AM49" s="3" t="n">
        <v>-0.0146152153611183</v>
      </c>
      <c r="AN49" s="3" t="n">
        <v>0.0126400031149387</v>
      </c>
      <c r="AO49" s="3" t="n">
        <v>-0.0909457877278328</v>
      </c>
      <c r="AP49" s="3" t="n">
        <v>0.0255112014710903</v>
      </c>
      <c r="AQ49" s="3" t="n">
        <v>-0.031711857765913</v>
      </c>
      <c r="AR49" s="3" t="n">
        <v>0.00678598834201694</v>
      </c>
      <c r="AS49" s="3" t="n">
        <v>0.0203742105513811</v>
      </c>
      <c r="AT49" s="3" t="n">
        <v>-0.00599447404965758</v>
      </c>
      <c r="AU49" s="3" t="n">
        <v>0.00596707407385111</v>
      </c>
      <c r="AV49" s="3" t="n">
        <v>0.0116818053647876</v>
      </c>
      <c r="AW49" s="3" t="n">
        <v>-0.00785148702561855</v>
      </c>
      <c r="AX49" s="3" t="n">
        <v>-0.0156726855784655</v>
      </c>
      <c r="AY49" s="3" t="n">
        <v>0.00507146259769797</v>
      </c>
      <c r="AZ49" s="3" t="n">
        <v>-0.0113172894343734</v>
      </c>
      <c r="BA49" s="3" t="n">
        <v>-0.0105872442945838</v>
      </c>
      <c r="BB49" s="3" t="n">
        <v>-0.0156918112188578</v>
      </c>
      <c r="BC49" s="3" t="n">
        <v>0.0031636671628803</v>
      </c>
      <c r="BD49" s="3" t="n">
        <v>0.0442605875432491</v>
      </c>
      <c r="BE49" s="3" t="n">
        <v>-0.00787192955613136</v>
      </c>
      <c r="BF49" s="3" t="n">
        <v>-0.0143437627702951</v>
      </c>
      <c r="BG49" s="3" t="n">
        <v>-0.0164633747190237</v>
      </c>
    </row>
    <row r="50" customFormat="false" ht="12.75" hidden="false" customHeight="false" outlineLevel="0" collapsed="false">
      <c r="A50" s="7" t="n">
        <v>33603</v>
      </c>
      <c r="B50" s="3" t="n">
        <v>0.0105457715690136</v>
      </c>
      <c r="C50" s="3" t="n">
        <v>0.0116995815187693</v>
      </c>
      <c r="D50" s="3" t="n">
        <v>-0.00137296412140131</v>
      </c>
      <c r="E50" s="3" t="n">
        <v>-0.0609126463532448</v>
      </c>
      <c r="F50" s="3" t="n">
        <v>-0.0337397232651711</v>
      </c>
      <c r="G50" s="3" t="n">
        <v>-0.0401077009737492</v>
      </c>
      <c r="H50" s="3" t="n">
        <v>-0.0232872869819403</v>
      </c>
      <c r="I50" s="3" t="n">
        <v>0.00906034838408232</v>
      </c>
      <c r="J50" s="3" t="n">
        <v>-0.0184245128184557</v>
      </c>
      <c r="K50" s="3" t="n">
        <v>-0.0229858998209238</v>
      </c>
      <c r="L50" s="3" t="n">
        <v>0.0559873022139072</v>
      </c>
      <c r="M50" s="3" t="n">
        <v>-0.0117671666666865</v>
      </c>
      <c r="N50" s="3" t="n">
        <v>-0.0417717397212982</v>
      </c>
      <c r="O50" s="3" t="n">
        <v>-0.0161051172763109</v>
      </c>
      <c r="P50" s="3" t="n">
        <v>0.0147970719262958</v>
      </c>
      <c r="Q50" s="3" t="n">
        <v>-0.00488403672352433</v>
      </c>
      <c r="R50" s="3" t="n">
        <v>0.00984033104032278</v>
      </c>
      <c r="S50" s="3" t="n">
        <v>0.0113641694188118</v>
      </c>
      <c r="T50" s="3" t="n">
        <v>0.0203789621591568</v>
      </c>
      <c r="U50" s="3" t="n">
        <v>0.0250465050339699</v>
      </c>
      <c r="V50" s="3" t="n">
        <v>-0.0152234705165029</v>
      </c>
      <c r="W50" s="3" t="n">
        <v>-0.0162557661533356</v>
      </c>
      <c r="X50" s="3" t="n">
        <v>0.0369071662425995</v>
      </c>
      <c r="Y50" s="3" t="n">
        <v>0.0293967965990305</v>
      </c>
      <c r="Z50" s="3" t="n">
        <v>-0.0221870094537735</v>
      </c>
      <c r="AA50" s="3" t="n">
        <v>0.0162464398890734</v>
      </c>
      <c r="AB50" s="3" t="n">
        <v>0.0106899151578546</v>
      </c>
      <c r="AC50" s="3" t="n">
        <v>-0.0129047464579344</v>
      </c>
      <c r="AD50" s="3" t="n">
        <v>0.00198515597730875</v>
      </c>
      <c r="AE50" s="3" t="n">
        <v>0.00642854953184724</v>
      </c>
      <c r="AF50" s="3" t="n">
        <v>0.0224149599671364</v>
      </c>
      <c r="AG50" s="3" t="n">
        <v>0.00010141442908207</v>
      </c>
      <c r="AH50" s="3" t="n">
        <v>-0.0425481088459492</v>
      </c>
      <c r="AI50" s="3" t="n">
        <v>-0.0191469080746174</v>
      </c>
      <c r="AJ50" s="3" t="n">
        <v>-0.0284824389964342</v>
      </c>
      <c r="AK50" s="3" t="n">
        <v>-0.0150537872686982</v>
      </c>
      <c r="AL50" s="3" t="n">
        <v>0.0134044969454408</v>
      </c>
      <c r="AM50" s="3" t="n">
        <v>-0.0135473255068064</v>
      </c>
      <c r="AN50" s="3" t="n">
        <v>-0.0398846678435802</v>
      </c>
      <c r="AO50" s="3" t="n">
        <v>0.0609187707304955</v>
      </c>
      <c r="AP50" s="3" t="n">
        <v>0.00153083796612918</v>
      </c>
      <c r="AQ50" s="3" t="n">
        <v>-0.056395161896944</v>
      </c>
      <c r="AR50" s="3" t="n">
        <v>-0.0122937755659223</v>
      </c>
      <c r="AS50" s="3" t="n">
        <v>0.0172972362488508</v>
      </c>
      <c r="AT50" s="3" t="n">
        <v>-0.00295426859520376</v>
      </c>
      <c r="AU50" s="3" t="n">
        <v>0.0182311851531267</v>
      </c>
      <c r="AV50" s="3" t="n">
        <v>0.025564968585968</v>
      </c>
      <c r="AW50" s="3" t="n">
        <v>0.0199225228279829</v>
      </c>
      <c r="AX50" s="3" t="n">
        <v>0.0309195294976234</v>
      </c>
      <c r="AY50" s="3" t="n">
        <v>0.00300257327035069</v>
      </c>
      <c r="AZ50" s="3" t="n">
        <v>-0.00974415335804224</v>
      </c>
      <c r="BA50" s="3" t="n">
        <v>0.0409596189856529</v>
      </c>
      <c r="BB50" s="3" t="n">
        <v>0.0184717029333115</v>
      </c>
      <c r="BC50" s="3" t="n">
        <v>-0.0459573976695538</v>
      </c>
      <c r="BD50" s="3" t="n">
        <v>0.0118211675435305</v>
      </c>
      <c r="BE50" s="3" t="n">
        <v>0.0156319066882134</v>
      </c>
      <c r="BF50" s="3" t="n">
        <v>-0.00404636515304446</v>
      </c>
      <c r="BG50" s="3" t="n">
        <v>-0.0202537383884192</v>
      </c>
    </row>
    <row r="51" customFormat="false" ht="12.75" hidden="false" customHeight="false" outlineLevel="0" collapsed="false">
      <c r="A51" s="7" t="n">
        <v>33969</v>
      </c>
      <c r="B51" s="3" t="n">
        <v>-0.00509111024439335</v>
      </c>
      <c r="C51" s="3" t="n">
        <v>0.00156661192886531</v>
      </c>
      <c r="D51" s="3" t="n">
        <v>-0.0111258253455162</v>
      </c>
      <c r="E51" s="3" t="n">
        <v>-0.0118816941976547</v>
      </c>
      <c r="F51" s="3" t="n">
        <v>-0.00682307872921228</v>
      </c>
      <c r="G51" s="3" t="n">
        <v>-0.00971141271293163</v>
      </c>
      <c r="H51" s="3" t="n">
        <v>-0.00673713441938162</v>
      </c>
      <c r="I51" s="3" t="n">
        <v>-0.0198041535913944</v>
      </c>
      <c r="J51" s="3" t="n">
        <v>-0.00802219565957785</v>
      </c>
      <c r="K51" s="3" t="n">
        <v>0.00470325211063027</v>
      </c>
      <c r="L51" s="3" t="n">
        <v>0.0239086635410786</v>
      </c>
      <c r="M51" s="3" t="n">
        <v>-0.00758374063298106</v>
      </c>
      <c r="N51" s="3" t="n">
        <v>0.0422546975314617</v>
      </c>
      <c r="O51" s="3" t="n">
        <v>0.0124202650040388</v>
      </c>
      <c r="P51" s="3" t="n">
        <v>0.0444492138922215</v>
      </c>
      <c r="Q51" s="3" t="n">
        <v>0.000272262142971158</v>
      </c>
      <c r="R51" s="3" t="n">
        <v>0.0152681525796652</v>
      </c>
      <c r="S51" s="3" t="n">
        <v>0.0175585485994816</v>
      </c>
      <c r="T51" s="3" t="n">
        <v>-0.00615356443449855</v>
      </c>
      <c r="U51" s="3" t="n">
        <v>0.0105028655380011</v>
      </c>
      <c r="V51" s="3" t="n">
        <v>0.00375999067910016</v>
      </c>
      <c r="W51" s="3" t="n">
        <v>-0.0166050307452679</v>
      </c>
      <c r="X51" s="3" t="n">
        <v>0.0199481081217527</v>
      </c>
      <c r="Y51" s="3" t="n">
        <v>0.0121898110955954</v>
      </c>
      <c r="Z51" s="3" t="n">
        <v>0.0169980209320784</v>
      </c>
      <c r="AA51" s="3" t="n">
        <v>0.000326046079862863</v>
      </c>
      <c r="AB51" s="3" t="n">
        <v>0.00904251355677843</v>
      </c>
      <c r="AC51" s="3" t="n">
        <v>-0.00668915361166</v>
      </c>
      <c r="AD51" s="3" t="n">
        <v>0.00884068757295609</v>
      </c>
      <c r="AE51" s="3" t="n">
        <v>-0.00920833274722099</v>
      </c>
      <c r="AF51" s="3" t="n">
        <v>0.0122819896787405</v>
      </c>
      <c r="AG51" s="3" t="n">
        <v>-0.00965144671499729</v>
      </c>
      <c r="AH51" s="3" t="n">
        <v>0.00648284470662475</v>
      </c>
      <c r="AI51" s="3" t="n">
        <v>0.00776973599568009</v>
      </c>
      <c r="AJ51" s="3" t="n">
        <v>0.00191384914796799</v>
      </c>
      <c r="AK51" s="3" t="n">
        <v>0.00149636575952172</v>
      </c>
      <c r="AL51" s="3" t="n">
        <v>-0.015460005030036</v>
      </c>
      <c r="AM51" s="3" t="n">
        <v>-0.00314500858075917</v>
      </c>
      <c r="AN51" s="3" t="n">
        <v>-0.01219551730901</v>
      </c>
      <c r="AO51" s="3" t="n">
        <v>0.0288401320576668</v>
      </c>
      <c r="AP51" s="3" t="n">
        <v>0.0057142642326653</v>
      </c>
      <c r="AQ51" s="3" t="n">
        <v>0.0276312753558159</v>
      </c>
      <c r="AR51" s="3" t="n">
        <v>0.01623160764575</v>
      </c>
      <c r="AS51" s="3" t="n">
        <v>0.0469493791460991</v>
      </c>
      <c r="AT51" s="3" t="n">
        <v>0.00220203027129173</v>
      </c>
      <c r="AU51" s="3" t="n">
        <v>0.0236590057611465</v>
      </c>
      <c r="AV51" s="3" t="n">
        <v>0.0317593477666378</v>
      </c>
      <c r="AW51" s="3" t="n">
        <v>-0.00661000330001116</v>
      </c>
      <c r="AX51" s="3" t="n">
        <v>0.0163758900016546</v>
      </c>
      <c r="AY51" s="3" t="n">
        <v>0.0219860337674618</v>
      </c>
      <c r="AZ51" s="3" t="n">
        <v>-0.0100934179499745</v>
      </c>
      <c r="BA51" s="3" t="n">
        <v>0.0240005608648062</v>
      </c>
      <c r="BB51" s="3" t="n">
        <v>0.0012647167313844</v>
      </c>
      <c r="BC51" s="3" t="n">
        <v>-0.00677236542105675</v>
      </c>
      <c r="BD51" s="3" t="n">
        <v>-0.00409922609105706</v>
      </c>
      <c r="BE51" s="3" t="n">
        <v>0.0139845041558146</v>
      </c>
      <c r="BF51" s="3" t="n">
        <v>0.00216922746039927</v>
      </c>
      <c r="BG51" s="3" t="n">
        <v>-0.0133982067927718</v>
      </c>
    </row>
    <row r="52" customFormat="false" ht="12.75" hidden="false" customHeight="false" outlineLevel="0" collapsed="false">
      <c r="A52" s="7" t="n">
        <v>34334</v>
      </c>
      <c r="B52" s="3" t="n">
        <v>-0.025743605569005</v>
      </c>
      <c r="C52" s="3" t="n">
        <v>0.00315099395811558</v>
      </c>
      <c r="D52" s="3" t="n">
        <v>0.19595630466938</v>
      </c>
      <c r="E52" s="3" t="n">
        <v>0.0044036665931344</v>
      </c>
      <c r="F52" s="3" t="n">
        <v>-0.00229835323989391</v>
      </c>
      <c r="G52" s="3" t="n">
        <v>-0.0514393337070942</v>
      </c>
      <c r="H52" s="3" t="n">
        <v>2.73057412414346E-005</v>
      </c>
      <c r="I52" s="3" t="n">
        <v>0.0367623567581177</v>
      </c>
      <c r="J52" s="3" t="n">
        <v>-0.0212939828634262</v>
      </c>
      <c r="K52" s="3" t="n">
        <v>0.032800629734993</v>
      </c>
      <c r="L52" s="3" t="n">
        <v>0.00422836979851127</v>
      </c>
      <c r="M52" s="3" t="n">
        <v>-0.00482109282165766</v>
      </c>
      <c r="N52" s="3" t="n">
        <v>-0.0134743331000209</v>
      </c>
      <c r="O52" s="3" t="n">
        <v>-0.0125995213165879</v>
      </c>
      <c r="P52" s="3" t="n">
        <v>-0.00317850452847779</v>
      </c>
      <c r="Q52" s="3" t="n">
        <v>-0.0133484210819006</v>
      </c>
      <c r="R52" s="3" t="n">
        <v>-0.00518140941858292</v>
      </c>
      <c r="S52" s="3" t="n">
        <v>-0.0354500412940979</v>
      </c>
      <c r="T52" s="3" t="n">
        <v>-0.0445105135440826</v>
      </c>
      <c r="U52" s="3" t="n">
        <v>-0.019072288647294</v>
      </c>
      <c r="V52" s="3" t="n">
        <v>-0.0126673225313425</v>
      </c>
      <c r="W52" s="3" t="n">
        <v>-0.0164683610200882</v>
      </c>
      <c r="X52" s="3" t="n">
        <v>-0.0255000907927752</v>
      </c>
      <c r="Y52" s="3" t="n">
        <v>-0.00237063271924853</v>
      </c>
      <c r="Z52" s="3" t="n">
        <v>-0.0133528951555491</v>
      </c>
      <c r="AA52" s="3" t="n">
        <v>0.0213234201073647</v>
      </c>
      <c r="AB52" s="3" t="n">
        <v>-0.00185782019980252</v>
      </c>
      <c r="AC52" s="3" t="n">
        <v>-0.0143589302897453</v>
      </c>
      <c r="AD52" s="3" t="n">
        <v>0.00228328537195921</v>
      </c>
      <c r="AE52" s="3" t="n">
        <v>-0.0298608280718327</v>
      </c>
      <c r="AF52" s="3" t="n">
        <v>0.0138663714751601</v>
      </c>
      <c r="AG52" s="3" t="n">
        <v>0.197430685162544</v>
      </c>
      <c r="AH52" s="3" t="n">
        <v>0.0227682050317526</v>
      </c>
      <c r="AI52" s="3" t="n">
        <v>0.0122944610193372</v>
      </c>
      <c r="AJ52" s="3" t="n">
        <v>-0.0398140735924244</v>
      </c>
      <c r="AK52" s="3" t="n">
        <v>0.00826080609112978</v>
      </c>
      <c r="AL52" s="3" t="n">
        <v>0.0411065071821213</v>
      </c>
      <c r="AM52" s="3" t="n">
        <v>-0.0164167955517769</v>
      </c>
      <c r="AN52" s="3" t="n">
        <v>0.0159018598496914</v>
      </c>
      <c r="AO52" s="3" t="n">
        <v>0.00915983784943819</v>
      </c>
      <c r="AP52" s="3" t="n">
        <v>0.00847691204398871</v>
      </c>
      <c r="AQ52" s="3" t="n">
        <v>-0.0280977562069893</v>
      </c>
      <c r="AR52" s="3" t="n">
        <v>-0.00878817960619927</v>
      </c>
      <c r="AS52" s="3" t="n">
        <v>-0.000678340787999332</v>
      </c>
      <c r="AT52" s="3" t="n">
        <v>-0.0114186527207494</v>
      </c>
      <c r="AU52" s="3" t="n">
        <v>0.00320944399572909</v>
      </c>
      <c r="AV52" s="3" t="n">
        <v>-0.0212492421269417</v>
      </c>
      <c r="AW52" s="3" t="n">
        <v>-0.0449669510126114</v>
      </c>
      <c r="AX52" s="3" t="n">
        <v>-0.0131992632523179</v>
      </c>
      <c r="AY52" s="3" t="n">
        <v>0.00555872125551105</v>
      </c>
      <c r="AZ52" s="3" t="n">
        <v>-0.00995674822479487</v>
      </c>
      <c r="BA52" s="3" t="n">
        <v>-0.0214476380497217</v>
      </c>
      <c r="BB52" s="3" t="n">
        <v>-0.0132957268506289</v>
      </c>
      <c r="BC52" s="3" t="n">
        <v>-0.0371232815086842</v>
      </c>
      <c r="BD52" s="3" t="n">
        <v>0.0168981477618217</v>
      </c>
      <c r="BE52" s="3" t="n">
        <v>0.00308417086489499</v>
      </c>
      <c r="BF52" s="3" t="n">
        <v>-0.00550054898485541</v>
      </c>
      <c r="BG52" s="3" t="n">
        <v>-0.0199556089937687</v>
      </c>
    </row>
    <row r="53" customFormat="false" ht="12.75" hidden="false" customHeight="false" outlineLevel="0" collapsed="false">
      <c r="A53" s="7" t="n">
        <v>34699</v>
      </c>
      <c r="B53" s="3" t="n">
        <v>-0.0047385934740305</v>
      </c>
      <c r="C53" s="3" t="n">
        <v>-0.0380001552402973</v>
      </c>
      <c r="D53" s="3" t="n">
        <v>0.0261466111987829</v>
      </c>
      <c r="E53" s="3" t="n">
        <v>0.0176496971398592</v>
      </c>
      <c r="F53" s="3" t="n">
        <v>-0.000229266937822104</v>
      </c>
      <c r="G53" s="3" t="n">
        <v>0.00501960562542081</v>
      </c>
      <c r="H53" s="3" t="n">
        <v>-0.00446990830823779</v>
      </c>
      <c r="I53" s="3" t="n">
        <v>-0.0032408032566309</v>
      </c>
      <c r="J53" s="3" t="n">
        <v>-0.0194599106907845</v>
      </c>
      <c r="K53" s="3" t="n">
        <v>0.0180031899362803</v>
      </c>
      <c r="L53" s="3" t="n">
        <v>-0.0117805423215032</v>
      </c>
      <c r="M53" s="3" t="n">
        <v>0.00789616350084543</v>
      </c>
      <c r="N53" s="3" t="n">
        <v>-0.00742795271798968</v>
      </c>
      <c r="O53" s="3" t="n">
        <v>-0.0101928981021047</v>
      </c>
      <c r="P53" s="3" t="n">
        <v>-0.00436327466741204</v>
      </c>
      <c r="Q53" s="3" t="n">
        <v>0.0117003209888935</v>
      </c>
      <c r="R53" s="3" t="n">
        <v>0.0320804752409458</v>
      </c>
      <c r="S53" s="3" t="n">
        <v>0.0305837076157331</v>
      </c>
      <c r="T53" s="3" t="n">
        <v>-0.00661740778014064</v>
      </c>
      <c r="U53" s="3" t="n">
        <v>-0.0475734248757362</v>
      </c>
      <c r="V53" s="3" t="n">
        <v>-0.0161338485777378</v>
      </c>
      <c r="W53" s="3" t="n">
        <v>0.00566309038549662</v>
      </c>
      <c r="X53" s="3" t="n">
        <v>-0.0138309532776475</v>
      </c>
      <c r="Y53" s="3" t="n">
        <v>0.0543797761201859</v>
      </c>
      <c r="Z53" s="3" t="n">
        <v>0.0344108119606972</v>
      </c>
      <c r="AA53" s="3" t="n">
        <v>-0.086464136838913</v>
      </c>
      <c r="AB53" s="3" t="n">
        <v>0.00842375587671995</v>
      </c>
      <c r="AC53" s="3" t="n">
        <v>-0.00997673720121384</v>
      </c>
      <c r="AD53" s="3" t="n">
        <v>0.00439941463992</v>
      </c>
      <c r="AE53" s="3" t="n">
        <v>-0.00885581597685814</v>
      </c>
      <c r="AF53" s="3" t="n">
        <v>-0.0272847767919302</v>
      </c>
      <c r="AG53" s="3" t="n">
        <v>0.0276209898293018</v>
      </c>
      <c r="AH53" s="3" t="n">
        <v>0.0360142365098</v>
      </c>
      <c r="AI53" s="3" t="n">
        <v>0.0143635477870703</v>
      </c>
      <c r="AJ53" s="3" t="n">
        <v>0.0166448671370745</v>
      </c>
      <c r="AK53" s="3" t="n">
        <v>0.00376359187066555</v>
      </c>
      <c r="AL53" s="3" t="n">
        <v>0.00110334530472755</v>
      </c>
      <c r="AM53" s="3" t="n">
        <v>-0.0145827233791351</v>
      </c>
      <c r="AN53" s="3" t="n">
        <v>0.00110442040022463</v>
      </c>
      <c r="AO53" s="3" t="n">
        <v>-0.00684907473623753</v>
      </c>
      <c r="AP53" s="3" t="n">
        <v>0.0211941674351692</v>
      </c>
      <c r="AQ53" s="3" t="n">
        <v>-0.0220513753592968</v>
      </c>
      <c r="AR53" s="3" t="n">
        <v>-0.00638155592605472</v>
      </c>
      <c r="AS53" s="3" t="n">
        <v>-0.00186311092693359</v>
      </c>
      <c r="AT53" s="3" t="n">
        <v>0.0136300893500447</v>
      </c>
      <c r="AU53" s="3" t="n">
        <v>0.0404713302850723</v>
      </c>
      <c r="AV53" s="3" t="n">
        <v>0.0447845049202442</v>
      </c>
      <c r="AW53" s="3" t="n">
        <v>-0.00707384664565325</v>
      </c>
      <c r="AX53" s="3" t="n">
        <v>-0.0417004004120827</v>
      </c>
      <c r="AY53" s="3" t="n">
        <v>0.00209219520911574</v>
      </c>
      <c r="AZ53" s="3" t="n">
        <v>0.0121747031807899</v>
      </c>
      <c r="BA53" s="3" t="n">
        <v>-0.00977850053459406</v>
      </c>
      <c r="BB53" s="3" t="n">
        <v>0.0434546805918217</v>
      </c>
      <c r="BC53" s="3" t="n">
        <v>0.0106404256075621</v>
      </c>
      <c r="BD53" s="3" t="n">
        <v>-0.0908894091844559</v>
      </c>
      <c r="BE53" s="3" t="n">
        <v>0.0133657464757562</v>
      </c>
      <c r="BF53" s="3" t="n">
        <v>-0.00111835601273924</v>
      </c>
      <c r="BG53" s="3" t="n">
        <v>-0.0178394801914692</v>
      </c>
    </row>
    <row r="54" customFormat="false" ht="12.75" hidden="false" customHeight="false" outlineLevel="0" collapsed="false">
      <c r="A54" s="7" t="n">
        <v>35064</v>
      </c>
      <c r="B54" s="3" t="n">
        <v>-0.0150284795090556</v>
      </c>
      <c r="C54" s="3" t="n">
        <v>0.0278925243765116</v>
      </c>
      <c r="D54" s="3" t="n">
        <v>-0.187882825732231</v>
      </c>
      <c r="E54" s="3" t="n">
        <v>0.0342402309179306</v>
      </c>
      <c r="F54" s="3" t="n">
        <v>0.0282229501754046</v>
      </c>
      <c r="G54" s="3" t="n">
        <v>0.0244958158582449</v>
      </c>
      <c r="H54" s="3" t="n">
        <v>0.0373498387634754</v>
      </c>
      <c r="I54" s="3" t="n">
        <v>-0.0272467080503702</v>
      </c>
      <c r="J54" s="3" t="n">
        <v>0.0283339489251375</v>
      </c>
      <c r="K54" s="3" t="n">
        <v>-0.0402207113802433</v>
      </c>
      <c r="L54" s="3" t="n">
        <v>0.0184012930840254</v>
      </c>
      <c r="M54" s="3" t="n">
        <v>0.0250496231019497</v>
      </c>
      <c r="N54" s="3" t="n">
        <v>-0.0535745732486248</v>
      </c>
      <c r="O54" s="3" t="n">
        <v>0.0213034357875586</v>
      </c>
      <c r="P54" s="3" t="n">
        <v>-0.00367076881229877</v>
      </c>
      <c r="Q54" s="3" t="n">
        <v>0.0253110211342573</v>
      </c>
      <c r="R54" s="3" t="n">
        <v>0.0535740591585636</v>
      </c>
      <c r="S54" s="3" t="n">
        <v>0.0693593174219132</v>
      </c>
      <c r="T54" s="3" t="n">
        <v>0.0354087799787521</v>
      </c>
      <c r="U54" s="3" t="n">
        <v>0.0159399975091219</v>
      </c>
      <c r="V54" s="3" t="n">
        <v>0.00322903459891677</v>
      </c>
      <c r="W54" s="3" t="n">
        <v>0.0236832834780216</v>
      </c>
      <c r="X54" s="3" t="n">
        <v>-0.00895056594163179</v>
      </c>
      <c r="Y54" s="3" t="n">
        <v>-0.0333569459617138</v>
      </c>
      <c r="Z54" s="3" t="n">
        <v>0.0185580663383007</v>
      </c>
      <c r="AA54" s="3" t="n">
        <v>0.0384632684290409</v>
      </c>
      <c r="AB54" s="3" t="n">
        <v>0.00288567878305912</v>
      </c>
      <c r="AC54" s="3" t="n">
        <v>-0.00943257845938206</v>
      </c>
      <c r="AD54" s="3" t="n">
        <v>-0.0108205582946539</v>
      </c>
      <c r="AE54" s="3" t="n">
        <v>-0.0191457010805607</v>
      </c>
      <c r="AF54" s="3" t="n">
        <v>0.0386079028248787</v>
      </c>
      <c r="AG54" s="3" t="n">
        <v>-0.186408445239067</v>
      </c>
      <c r="AH54" s="3" t="n">
        <v>0.0526047684252262</v>
      </c>
      <c r="AI54" s="3" t="n">
        <v>0.0428157635033131</v>
      </c>
      <c r="AJ54" s="3" t="n">
        <v>0.0361210778355598</v>
      </c>
      <c r="AK54" s="3" t="n">
        <v>0.0455833375453949</v>
      </c>
      <c r="AL54" s="3" t="n">
        <v>-0.0229025594890118</v>
      </c>
      <c r="AM54" s="3" t="n">
        <v>0.0332111343741417</v>
      </c>
      <c r="AN54" s="3" t="n">
        <v>-0.0571194812655449</v>
      </c>
      <c r="AO54" s="3" t="n">
        <v>0.0233327616006136</v>
      </c>
      <c r="AP54" s="3" t="n">
        <v>0.0383476279675961</v>
      </c>
      <c r="AQ54" s="3" t="n">
        <v>-0.0681979954242706</v>
      </c>
      <c r="AR54" s="3" t="n">
        <v>0.0251147784292698</v>
      </c>
      <c r="AS54" s="3" t="n">
        <v>-0.00117060507182032</v>
      </c>
      <c r="AT54" s="3" t="n">
        <v>0.027240788564086</v>
      </c>
      <c r="AU54" s="3" t="n">
        <v>0.0619649142026901</v>
      </c>
      <c r="AV54" s="3" t="n">
        <v>0.0835601165890694</v>
      </c>
      <c r="AW54" s="3" t="n">
        <v>0.0349523425102234</v>
      </c>
      <c r="AX54" s="3" t="n">
        <v>0.0218130219727755</v>
      </c>
      <c r="AY54" s="3" t="n">
        <v>0.0214550774544477</v>
      </c>
      <c r="AZ54" s="3" t="n">
        <v>0.0301948972046375</v>
      </c>
      <c r="BA54" s="3" t="n">
        <v>-0.00489811319857836</v>
      </c>
      <c r="BB54" s="3" t="n">
        <v>-0.044282041490078</v>
      </c>
      <c r="BC54" s="3" t="n">
        <v>-0.0052123200148344</v>
      </c>
      <c r="BD54" s="3" t="n">
        <v>0.034037996083498</v>
      </c>
      <c r="BE54" s="3" t="n">
        <v>0.00782766938209534</v>
      </c>
      <c r="BF54" s="3" t="n">
        <v>-0.000574197270907462</v>
      </c>
      <c r="BG54" s="3" t="n">
        <v>-0.0330594517290592</v>
      </c>
    </row>
    <row r="55" customFormat="false" ht="12.75" hidden="false" customHeight="false" outlineLevel="0" collapsed="false">
      <c r="A55" s="7" t="n">
        <v>35430</v>
      </c>
      <c r="B55" s="3" t="n">
        <v>-0.00850651878863573</v>
      </c>
      <c r="C55" s="3" t="n">
        <v>-0.00610934011638165</v>
      </c>
      <c r="D55" s="3" t="n">
        <v>-0.041440024971962</v>
      </c>
      <c r="E55" s="3" t="n">
        <v>-0.00645293295383453</v>
      </c>
      <c r="F55" s="3" t="n">
        <v>-0.0219368021935225</v>
      </c>
      <c r="G55" s="3" t="n">
        <v>-0.0206635389477015</v>
      </c>
      <c r="H55" s="3" t="n">
        <v>-0.00566771673038602</v>
      </c>
      <c r="I55" s="3" t="n">
        <v>0.0324274376034737</v>
      </c>
      <c r="J55" s="3" t="n">
        <v>-0.00862088985741139</v>
      </c>
      <c r="K55" s="3" t="n">
        <v>0.0313555784523487</v>
      </c>
      <c r="L55" s="3" t="n">
        <v>-0.0298796221613884</v>
      </c>
      <c r="M55" s="3" t="n">
        <v>0.0177822597324848</v>
      </c>
      <c r="N55" s="3" t="n">
        <v>-0.0274541676044464</v>
      </c>
      <c r="O55" s="3" t="n">
        <v>0.0220081303268671</v>
      </c>
      <c r="P55" s="3" t="n">
        <v>0.0443720147013664</v>
      </c>
      <c r="Q55" s="3" t="n">
        <v>0.0117657808586955</v>
      </c>
      <c r="R55" s="3" t="n">
        <v>0.0703998580574989</v>
      </c>
      <c r="S55" s="3" t="n">
        <v>0.0553467646241188</v>
      </c>
      <c r="T55" s="3" t="n">
        <v>-0.00170120713301003</v>
      </c>
      <c r="U55" s="3" t="n">
        <v>0.0215973984450102</v>
      </c>
      <c r="V55" s="3" t="n">
        <v>-0.0190538950264454</v>
      </c>
      <c r="W55" s="3" t="n">
        <v>0.0066257007420063</v>
      </c>
      <c r="X55" s="3" t="n">
        <v>-0.00097011640900746</v>
      </c>
      <c r="Y55" s="3" t="n">
        <v>0.0017713817069307</v>
      </c>
      <c r="Z55" s="3" t="n">
        <v>-0.0389675833284855</v>
      </c>
      <c r="AA55" s="3" t="n">
        <v>0.0556589439511299</v>
      </c>
      <c r="AB55" s="3" t="n">
        <v>0.0165260247886181</v>
      </c>
      <c r="AC55" s="3" t="n">
        <v>0.00105715799145401</v>
      </c>
      <c r="AD55" s="3" t="n">
        <v>0.00372691755183041</v>
      </c>
      <c r="AE55" s="3" t="n">
        <v>-0.0126237412914634</v>
      </c>
      <c r="AF55" s="3" t="n">
        <v>0.0046060374006629</v>
      </c>
      <c r="AG55" s="3" t="n">
        <v>-0.0399656482040882</v>
      </c>
      <c r="AH55" s="3" t="n">
        <v>0.0119116064161062</v>
      </c>
      <c r="AI55" s="3" t="n">
        <v>-0.00734398746863008</v>
      </c>
      <c r="AJ55" s="3" t="n">
        <v>-0.00903827697038651</v>
      </c>
      <c r="AK55" s="3" t="n">
        <v>0.00256578344851732</v>
      </c>
      <c r="AL55" s="3" t="n">
        <v>0.0367715880274773</v>
      </c>
      <c r="AM55" s="3" t="n">
        <v>-0.00374370277859271</v>
      </c>
      <c r="AN55" s="3" t="n">
        <v>0.0144568085670471</v>
      </c>
      <c r="AO55" s="3" t="n">
        <v>-0.0249481536448002</v>
      </c>
      <c r="AP55" s="3" t="n">
        <v>0.0310802645981312</v>
      </c>
      <c r="AQ55" s="3" t="n">
        <v>-0.0420775897800922</v>
      </c>
      <c r="AR55" s="3" t="n">
        <v>0.0258194729685783</v>
      </c>
      <c r="AS55" s="3" t="n">
        <v>0.0468721799552441</v>
      </c>
      <c r="AT55" s="3" t="n">
        <v>0.0136955492198467</v>
      </c>
      <c r="AU55" s="3" t="n">
        <v>0.0787907093763351</v>
      </c>
      <c r="AV55" s="3" t="n">
        <v>0.069547563791275</v>
      </c>
      <c r="AW55" s="3" t="n">
        <v>-0.00215764599852264</v>
      </c>
      <c r="AX55" s="3" t="n">
        <v>0.0274704229086638</v>
      </c>
      <c r="AY55" s="3" t="n">
        <v>-0.000827851239591837</v>
      </c>
      <c r="AZ55" s="3" t="n">
        <v>0.0131373135372996</v>
      </c>
      <c r="BA55" s="3" t="n">
        <v>0.00308233662508428</v>
      </c>
      <c r="BB55" s="3" t="n">
        <v>-0.00915371254086494</v>
      </c>
      <c r="BC55" s="3" t="n">
        <v>-0.0627379715442658</v>
      </c>
      <c r="BD55" s="3" t="n">
        <v>0.051233671605587</v>
      </c>
      <c r="BE55" s="3" t="n">
        <v>0.0214680153876543</v>
      </c>
      <c r="BF55" s="3" t="n">
        <v>0.00991553906351328</v>
      </c>
      <c r="BG55" s="3" t="n">
        <v>-0.0185119770467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0:17:17Z</dcterms:created>
  <dc:creator>John G Fernald</dc:creator>
  <dc:description/>
  <dc:language>en-US</dc:language>
  <cp:lastModifiedBy>test</cp:lastModifiedBy>
  <dcterms:modified xsi:type="dcterms:W3CDTF">2006-06-20T21:54:38Z</dcterms:modified>
  <cp:revision>0</cp:revision>
  <dc:subject/>
  <dc:title/>
</cp:coreProperties>
</file>