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CHRA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China:  Nominal Exchange Rates RMB/US$$ and Chinese inflation</t>
  </si>
  <si>
    <t xml:space="preserve">These are the nominal rates used/discussed in Fernald, Edison, and Loungani, "Was China the First Domino?" JIMF, 1999.</t>
  </si>
  <si>
    <t xml:space="preserve">Prior to the January 1994 exchange-rate unification, China had dual exchange rates, with an official rate and a parallel</t>
  </si>
  <si>
    <t xml:space="preserve">floating rate (known as the "swap market rate").  The effective rate for most transactions was this floating rate.</t>
  </si>
  <si>
    <t xml:space="preserve">Note that this market was established in late 1986, which is why the data below begin in Jan 1987.</t>
  </si>
  <si>
    <t xml:space="preserve">Here are plots from Fernald-Edison-Loungani on the exchange rate (nominal and also real)</t>
  </si>
  <si>
    <t xml:space="preserve">China:  Nominal Exchange Rates RMB/US$$</t>
  </si>
  <si>
    <t xml:space="preserve">Source for the swap market rates is the Federal Reserve Board database (as of 1998) </t>
  </si>
  <si>
    <t xml:space="preserve">Swap-market weights are estimates from various IMF documents; see, especially, Khor (1993)</t>
  </si>
  <si>
    <t xml:space="preserve">China CPI index was estimated from reported year-over-year changes by Fernald (and stored in FRB databases as of early 1998).</t>
  </si>
  <si>
    <t xml:space="preserve">  (Note: I believe that US Embassy Staff compiled month-to-month changes from selected Chinese statistical releases/press quotes around 1994, which</t>
  </si>
  <si>
    <t xml:space="preserve">   formed the basis for the CPI level index.  As of 1998, China did not report a levels index).</t>
  </si>
  <si>
    <t xml:space="preserve">"Swap" rate (RMB/USD)</t>
  </si>
  <si>
    <t xml:space="preserve">Official  exchange rate (RMB/USD)</t>
  </si>
  <si>
    <t xml:space="preserve">Swap Market Weight</t>
  </si>
  <si>
    <t xml:space="preserve">Weighted average nominal exchange rate</t>
  </si>
  <si>
    <t xml:space="preserve">Memo: China CPI index (level)</t>
  </si>
  <si>
    <t xml:space="preserve">CPI 12 month percent ch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"/>
    <numFmt numFmtId="166" formatCode="mmm\-yy_)"/>
    <numFmt numFmtId="167" formatCode="0.000"/>
    <numFmt numFmtId="168" formatCode="0.0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240</xdr:colOff>
      <xdr:row>12</xdr:row>
      <xdr:rowOff>104760</xdr:rowOff>
    </xdr:from>
    <xdr:to>
      <xdr:col>12</xdr:col>
      <xdr:colOff>191880</xdr:colOff>
      <xdr:row>78</xdr:row>
      <xdr:rowOff>104760</xdr:rowOff>
    </xdr:to>
    <xdr:pic>
      <xdr:nvPicPr>
        <xdr:cNvPr id="0" name="Picture 2" descr="Pages from JIMFall"/>
        <xdr:cNvPicPr/>
      </xdr:nvPicPr>
      <xdr:blipFill>
        <a:blip r:embed="rId1"/>
        <a:stretch/>
      </xdr:blipFill>
      <xdr:spPr>
        <a:xfrm>
          <a:off x="651240" y="1933560"/>
          <a:ext cx="781596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2" t="s">
        <v>2</v>
      </c>
    </row>
    <row r="6" customFormat="false" ht="12" hidden="false" customHeight="false" outlineLevel="0" collapsed="false">
      <c r="A6" s="2" t="s">
        <v>3</v>
      </c>
    </row>
    <row r="7" customFormat="false" ht="12" hidden="false" customHeight="false" outlineLevel="0" collapsed="false">
      <c r="A7" s="2" t="s">
        <v>4</v>
      </c>
    </row>
    <row r="11" customFormat="false" ht="12" hidden="false" customHeight="false" outlineLevel="0" collapsed="false">
      <c r="A11" s="3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17" activeCellId="0" sqref="C17"/>
    </sheetView>
  </sheetViews>
  <sheetFormatPr defaultColWidth="8.6171875" defaultRowHeight="12" zeroHeight="false" outlineLevelRow="0" outlineLevelCol="0"/>
  <cols>
    <col collapsed="false" customWidth="false" hidden="false" outlineLevel="0" max="1" min="1" style="3" width="8.62"/>
    <col collapsed="false" customWidth="true" hidden="false" outlineLevel="0" max="2" min="2" style="3" width="10.62"/>
    <col collapsed="false" customWidth="true" hidden="false" outlineLevel="0" max="3" min="3" style="3" width="9.62"/>
    <col collapsed="false" customWidth="true" hidden="false" outlineLevel="0" max="4" min="4" style="3" width="13.49"/>
    <col collapsed="false" customWidth="true" hidden="false" outlineLevel="0" max="5" min="5" style="3" width="19.62"/>
    <col collapsed="false" customWidth="false" hidden="false" outlineLevel="0" max="6" min="6" style="3" width="8.62"/>
    <col collapsed="false" customWidth="true" hidden="false" outlineLevel="0" max="7" min="7" style="3" width="8.87"/>
    <col collapsed="false" customWidth="false" hidden="false" outlineLevel="0" max="257" min="8" style="3" width="8.62"/>
  </cols>
  <sheetData>
    <row r="1" customFormat="false" ht="12" hidden="false" customHeight="false" outlineLevel="0" collapsed="false">
      <c r="A1" s="2" t="s">
        <v>6</v>
      </c>
      <c r="B1" s="4"/>
      <c r="C1" s="4"/>
      <c r="D1" s="4"/>
      <c r="E1" s="4"/>
    </row>
    <row r="2" customFormat="false" ht="12" hidden="false" customHeight="false" outlineLevel="0" collapsed="false">
      <c r="A2" s="2"/>
      <c r="B2" s="4"/>
      <c r="C2" s="4"/>
      <c r="D2" s="4"/>
      <c r="E2" s="4"/>
    </row>
    <row r="3" customFormat="false" ht="12" hidden="false" customHeight="false" outlineLevel="0" collapsed="false">
      <c r="A3" s="2" t="s">
        <v>1</v>
      </c>
      <c r="B3" s="4"/>
      <c r="C3" s="4"/>
      <c r="D3" s="4"/>
      <c r="E3" s="4"/>
    </row>
    <row r="4" customFormat="false" ht="12" hidden="false" customHeight="false" outlineLevel="0" collapsed="false">
      <c r="A4" s="2"/>
      <c r="B4" s="4"/>
      <c r="C4" s="4"/>
      <c r="D4" s="4"/>
      <c r="E4" s="4"/>
    </row>
    <row r="5" customFormat="false" ht="12" hidden="false" customHeight="false" outlineLevel="0" collapsed="false">
      <c r="A5" s="2" t="s">
        <v>2</v>
      </c>
      <c r="B5" s="4"/>
      <c r="C5" s="4"/>
      <c r="D5" s="4"/>
      <c r="E5" s="4"/>
    </row>
    <row r="6" customFormat="false" ht="12" hidden="false" customHeight="false" outlineLevel="0" collapsed="false">
      <c r="A6" s="2" t="s">
        <v>3</v>
      </c>
      <c r="B6" s="4"/>
      <c r="C6" s="4"/>
      <c r="D6" s="4"/>
      <c r="E6" s="4"/>
    </row>
    <row r="7" customFormat="false" ht="12" hidden="false" customHeight="false" outlineLevel="0" collapsed="false">
      <c r="A7" s="2" t="s">
        <v>4</v>
      </c>
      <c r="B7" s="4"/>
      <c r="C7" s="4"/>
      <c r="D7" s="4"/>
      <c r="E7" s="4"/>
    </row>
    <row r="8" customFormat="false" ht="12" hidden="false" customHeight="false" outlineLevel="0" collapsed="false">
      <c r="A8" s="2"/>
      <c r="B8" s="4"/>
      <c r="C8" s="4"/>
      <c r="D8" s="4"/>
      <c r="E8" s="4"/>
    </row>
    <row r="9" customFormat="false" ht="12" hidden="false" customHeight="false" outlineLevel="0" collapsed="false">
      <c r="A9" s="3" t="s">
        <v>7</v>
      </c>
      <c r="B9" s="4"/>
      <c r="C9" s="4"/>
      <c r="D9" s="4"/>
      <c r="E9" s="4"/>
    </row>
    <row r="10" customFormat="false" ht="12" hidden="false" customHeight="false" outlineLevel="0" collapsed="false">
      <c r="A10" s="3" t="s">
        <v>8</v>
      </c>
    </row>
    <row r="11" customFormat="false" ht="12" hidden="false" customHeight="false" outlineLevel="0" collapsed="false">
      <c r="A11" s="1" t="s">
        <v>9</v>
      </c>
    </row>
    <row r="12" customFormat="false" ht="12" hidden="false" customHeight="false" outlineLevel="0" collapsed="false">
      <c r="A12" s="1" t="s">
        <v>10</v>
      </c>
    </row>
    <row r="13" customFormat="false" ht="12" hidden="false" customHeight="false" outlineLevel="0" collapsed="false">
      <c r="A13" s="1" t="s">
        <v>11</v>
      </c>
    </row>
    <row r="14" customFormat="false" ht="12" hidden="false" customHeight="false" outlineLevel="0" collapsed="false">
      <c r="A14" s="1"/>
    </row>
    <row r="15" customFormat="false" ht="12" hidden="false" customHeight="false" outlineLevel="0" collapsed="false">
      <c r="A15" s="1"/>
    </row>
    <row r="16" s="5" customFormat="true" ht="60" hidden="false" customHeight="false" outlineLevel="0" collapsed="false">
      <c r="B16" s="6" t="s">
        <v>12</v>
      </c>
      <c r="C16" s="6" t="s">
        <v>13</v>
      </c>
      <c r="D16" s="7" t="s">
        <v>14</v>
      </c>
      <c r="E16" s="8" t="s">
        <v>15</v>
      </c>
      <c r="G16" s="9" t="s">
        <v>16</v>
      </c>
      <c r="H16" s="9" t="s">
        <v>17</v>
      </c>
    </row>
    <row r="17" customFormat="false" ht="12" hidden="false" customHeight="false" outlineLevel="0" collapsed="false">
      <c r="A17" s="10" t="n">
        <v>31778</v>
      </c>
      <c r="B17" s="4" t="n">
        <v>5.25</v>
      </c>
      <c r="C17" s="4" t="n">
        <v>3.722</v>
      </c>
      <c r="D17" s="4" t="n">
        <v>0.44</v>
      </c>
      <c r="E17" s="11" t="n">
        <f aca="false">(B17*D17)+(C17*(1-D17))</f>
        <v>4.39432</v>
      </c>
      <c r="G17" s="12" t="n">
        <v>50.034181</v>
      </c>
    </row>
    <row r="18" customFormat="false" ht="12" hidden="false" customHeight="false" outlineLevel="0" collapsed="false">
      <c r="A18" s="10" t="n">
        <v>31809</v>
      </c>
      <c r="B18" s="4" t="n">
        <v>5.25</v>
      </c>
      <c r="C18" s="4" t="n">
        <v>3.722</v>
      </c>
      <c r="D18" s="4" t="n">
        <v>0.44</v>
      </c>
      <c r="E18" s="11" t="n">
        <f aca="false">(B18*D18)+(C18*(1-D18))</f>
        <v>4.39432</v>
      </c>
      <c r="G18" s="12" t="n">
        <v>50.3004642</v>
      </c>
    </row>
    <row r="19" customFormat="false" ht="12" hidden="false" customHeight="false" outlineLevel="0" collapsed="false">
      <c r="A19" s="10" t="n">
        <v>31837</v>
      </c>
      <c r="B19" s="4" t="n">
        <v>5.25</v>
      </c>
      <c r="C19" s="4" t="n">
        <v>3.722</v>
      </c>
      <c r="D19" s="4" t="n">
        <v>0.44</v>
      </c>
      <c r="E19" s="11" t="n">
        <f aca="false">(B19*D19)+(C19*(1-D19))</f>
        <v>4.39432</v>
      </c>
      <c r="G19" s="12" t="n">
        <v>51.06810478</v>
      </c>
    </row>
    <row r="20" customFormat="false" ht="12" hidden="false" customHeight="false" outlineLevel="0" collapsed="false">
      <c r="A20" s="10" t="n">
        <v>31868</v>
      </c>
      <c r="B20" s="4" t="n">
        <v>5.3</v>
      </c>
      <c r="C20" s="4" t="n">
        <v>3.722</v>
      </c>
      <c r="D20" s="4" t="n">
        <v>0.44</v>
      </c>
      <c r="E20" s="11" t="n">
        <f aca="false">(B20*D20)+(C20*(1-D20))</f>
        <v>4.41632</v>
      </c>
      <c r="G20" s="12" t="n">
        <v>51.08558879</v>
      </c>
    </row>
    <row r="21" customFormat="false" ht="12" hidden="false" customHeight="false" outlineLevel="0" collapsed="false">
      <c r="A21" s="10" t="n">
        <v>31898</v>
      </c>
      <c r="B21" s="4" t="n">
        <v>5.3</v>
      </c>
      <c r="C21" s="4" t="n">
        <v>3.722</v>
      </c>
      <c r="D21" s="4" t="n">
        <v>0.44</v>
      </c>
      <c r="E21" s="11" t="n">
        <f aca="false">(B21*D21)+(C21*(1-D21))</f>
        <v>4.41632</v>
      </c>
      <c r="G21" s="12" t="n">
        <v>51.00074237</v>
      </c>
    </row>
    <row r="22" customFormat="false" ht="12" hidden="false" customHeight="false" outlineLevel="0" collapsed="false">
      <c r="A22" s="10" t="n">
        <v>31929</v>
      </c>
      <c r="B22" s="4" t="n">
        <v>5.3</v>
      </c>
      <c r="C22" s="4" t="n">
        <v>3.722</v>
      </c>
      <c r="D22" s="4" t="n">
        <v>0.44</v>
      </c>
      <c r="E22" s="11" t="n">
        <f aca="false">(B22*D22)+(C22*(1-D22))</f>
        <v>4.41632</v>
      </c>
      <c r="G22" s="12" t="n">
        <v>49.79751255</v>
      </c>
    </row>
    <row r="23" customFormat="false" ht="12" hidden="false" customHeight="false" outlineLevel="0" collapsed="false">
      <c r="A23" s="10" t="n">
        <v>31959</v>
      </c>
      <c r="B23" s="4" t="n">
        <v>5.46</v>
      </c>
      <c r="C23" s="4" t="n">
        <v>3.722</v>
      </c>
      <c r="D23" s="4" t="n">
        <v>0.44</v>
      </c>
      <c r="E23" s="11" t="n">
        <f aca="false">(B23*D23)+(C23*(1-D23))</f>
        <v>4.48672</v>
      </c>
      <c r="G23" s="12" t="n">
        <v>49.93445459</v>
      </c>
    </row>
    <row r="24" customFormat="false" ht="12" hidden="false" customHeight="false" outlineLevel="0" collapsed="false">
      <c r="A24" s="10" t="n">
        <v>31990</v>
      </c>
      <c r="B24" s="4" t="n">
        <v>5.46</v>
      </c>
      <c r="C24" s="4" t="n">
        <v>3.722</v>
      </c>
      <c r="D24" s="4" t="n">
        <v>0.44</v>
      </c>
      <c r="E24" s="11" t="n">
        <f aca="false">(B24*D24)+(C24*(1-D24))</f>
        <v>4.48672</v>
      </c>
      <c r="G24" s="12" t="n">
        <v>50.71676846</v>
      </c>
    </row>
    <row r="25" customFormat="false" ht="12" hidden="false" customHeight="false" outlineLevel="0" collapsed="false">
      <c r="A25" s="10" t="n">
        <v>32021</v>
      </c>
      <c r="B25" s="4" t="n">
        <v>5.46</v>
      </c>
      <c r="C25" s="4" t="n">
        <v>3.722</v>
      </c>
      <c r="D25" s="4" t="n">
        <v>0.44</v>
      </c>
      <c r="E25" s="11" t="n">
        <f aca="false">(B25*D25)+(C25*(1-D25))</f>
        <v>4.48672</v>
      </c>
      <c r="G25" s="12" t="n">
        <v>51.9734203</v>
      </c>
    </row>
    <row r="26" customFormat="false" ht="12" hidden="false" customHeight="false" outlineLevel="0" collapsed="false">
      <c r="A26" s="10" t="n">
        <v>32051</v>
      </c>
      <c r="B26" s="4" t="n">
        <v>5.61</v>
      </c>
      <c r="C26" s="4" t="n">
        <v>3.722</v>
      </c>
      <c r="D26" s="4" t="n">
        <v>0.44</v>
      </c>
      <c r="E26" s="11" t="n">
        <f aca="false">(B26*D26)+(C26*(1-D26))</f>
        <v>4.55272</v>
      </c>
      <c r="G26" s="12" t="n">
        <v>53.65814433</v>
      </c>
    </row>
    <row r="27" customFormat="false" ht="12" hidden="false" customHeight="false" outlineLevel="0" collapsed="false">
      <c r="A27" s="10" t="n">
        <v>32082</v>
      </c>
      <c r="B27" s="4" t="n">
        <v>5.61</v>
      </c>
      <c r="C27" s="4" t="n">
        <v>3.722</v>
      </c>
      <c r="D27" s="4" t="n">
        <v>0.44</v>
      </c>
      <c r="E27" s="11" t="n">
        <f aca="false">(B27*D27)+(C27*(1-D27))</f>
        <v>4.55272</v>
      </c>
      <c r="G27" s="12" t="n">
        <v>54.29883325</v>
      </c>
    </row>
    <row r="28" customFormat="false" ht="12" hidden="false" customHeight="false" outlineLevel="0" collapsed="false">
      <c r="A28" s="10" t="n">
        <v>32112</v>
      </c>
      <c r="B28" s="4" t="n">
        <v>5.61</v>
      </c>
      <c r="C28" s="4" t="n">
        <v>3.722</v>
      </c>
      <c r="D28" s="4" t="n">
        <v>0.44</v>
      </c>
      <c r="E28" s="11" t="n">
        <f aca="false">(B28*D28)+(C28*(1-D28))</f>
        <v>4.55272</v>
      </c>
      <c r="G28" s="12" t="n">
        <v>54.3148495</v>
      </c>
    </row>
    <row r="29" customFormat="false" ht="12" hidden="false" customHeight="false" outlineLevel="0" collapsed="false">
      <c r="A29" s="10" t="n">
        <v>32143</v>
      </c>
      <c r="B29" s="4" t="n">
        <v>5.7</v>
      </c>
      <c r="C29" s="4" t="n">
        <v>3.722</v>
      </c>
      <c r="D29" s="4" t="n">
        <v>0.44</v>
      </c>
      <c r="E29" s="11" t="n">
        <f aca="false">(B29*D29)+(C29*(1-D29))</f>
        <v>4.59232</v>
      </c>
      <c r="G29" s="12" t="n">
        <v>54.88749655</v>
      </c>
      <c r="H29" s="13" t="n">
        <f aca="false">100*LN(G29/G17)</f>
        <v>9.25791811655596</v>
      </c>
    </row>
    <row r="30" customFormat="false" ht="12" hidden="false" customHeight="false" outlineLevel="0" collapsed="false">
      <c r="A30" s="10" t="n">
        <v>32174</v>
      </c>
      <c r="B30" s="4" t="n">
        <v>5.7</v>
      </c>
      <c r="C30" s="4" t="n">
        <v>3.722</v>
      </c>
      <c r="D30" s="4" t="n">
        <v>0.44</v>
      </c>
      <c r="E30" s="11" t="n">
        <f aca="false">(B30*D30)+(C30*(1-D30))</f>
        <v>4.59232</v>
      </c>
      <c r="G30" s="12" t="n">
        <v>55.68261387</v>
      </c>
      <c r="H30" s="13" t="n">
        <f aca="false">100*LN(G30/G18)</f>
        <v>10.1653653737275</v>
      </c>
    </row>
    <row r="31" customFormat="false" ht="12" hidden="false" customHeight="false" outlineLevel="0" collapsed="false">
      <c r="A31" s="10" t="n">
        <v>32203</v>
      </c>
      <c r="B31" s="4" t="n">
        <v>5.7</v>
      </c>
      <c r="C31" s="4" t="n">
        <v>3.722</v>
      </c>
      <c r="D31" s="4" t="n">
        <v>0.44</v>
      </c>
      <c r="E31" s="11" t="n">
        <f aca="false">(B31*D31)+(C31*(1-D31))</f>
        <v>4.59232</v>
      </c>
      <c r="G31" s="12" t="n">
        <v>56.99200493</v>
      </c>
      <c r="H31" s="13" t="n">
        <f aca="false">100*LN(G31/G19)</f>
        <v>10.9750863880512</v>
      </c>
    </row>
    <row r="32" customFormat="false" ht="12" hidden="false" customHeight="false" outlineLevel="0" collapsed="false">
      <c r="A32" s="10" t="n">
        <v>32234</v>
      </c>
      <c r="B32" s="4" t="n">
        <v>6.3</v>
      </c>
      <c r="C32" s="4" t="n">
        <v>3.722</v>
      </c>
      <c r="D32" s="4" t="n">
        <v>0.44</v>
      </c>
      <c r="E32" s="11" t="n">
        <f aca="false">(B32*D32)+(C32*(1-D32))</f>
        <v>4.85632</v>
      </c>
      <c r="G32" s="12" t="n">
        <v>57.52237298</v>
      </c>
      <c r="H32" s="13" t="n">
        <f aca="false">100*LN(G32/G20)</f>
        <v>11.8671529760265</v>
      </c>
    </row>
    <row r="33" customFormat="false" ht="12" hidden="false" customHeight="false" outlineLevel="0" collapsed="false">
      <c r="A33" s="10" t="n">
        <v>32264</v>
      </c>
      <c r="B33" s="4" t="n">
        <v>6.3</v>
      </c>
      <c r="C33" s="4" t="n">
        <v>3.722</v>
      </c>
      <c r="D33" s="4" t="n">
        <v>0.44</v>
      </c>
      <c r="E33" s="11" t="n">
        <f aca="false">(B33*D33)+(C33*(1-D33))</f>
        <v>4.85632</v>
      </c>
      <c r="G33" s="12" t="n">
        <v>58.39585002</v>
      </c>
      <c r="H33" s="13" t="n">
        <f aca="false">100*LN(G33/G21)</f>
        <v>13.5404637114944</v>
      </c>
    </row>
    <row r="34" customFormat="false" ht="12" hidden="false" customHeight="false" outlineLevel="0" collapsed="false">
      <c r="A34" s="10" t="n">
        <v>32295</v>
      </c>
      <c r="B34" s="4" t="n">
        <v>6.3</v>
      </c>
      <c r="C34" s="4" t="n">
        <v>3.722</v>
      </c>
      <c r="D34" s="4" t="n">
        <v>0.44</v>
      </c>
      <c r="E34" s="11" t="n">
        <f aca="false">(B34*D34)+(C34*(1-D34))</f>
        <v>4.85632</v>
      </c>
      <c r="G34" s="12" t="n">
        <v>58.11369715</v>
      </c>
      <c r="H34" s="13" t="n">
        <f aca="false">100*LN(G34/G22)</f>
        <v>15.4436353375831</v>
      </c>
    </row>
    <row r="35" customFormat="false" ht="12" hidden="false" customHeight="false" outlineLevel="0" collapsed="false">
      <c r="A35" s="10" t="n">
        <v>32325</v>
      </c>
      <c r="B35" s="4" t="n">
        <v>6.6</v>
      </c>
      <c r="C35" s="4" t="n">
        <v>3.722</v>
      </c>
      <c r="D35" s="4" t="n">
        <v>0.44</v>
      </c>
      <c r="E35" s="11" t="n">
        <f aca="false">(B35*D35)+(C35*(1-D35))</f>
        <v>4.98832</v>
      </c>
      <c r="G35" s="12" t="n">
        <v>59.82147659</v>
      </c>
      <c r="H35" s="13" t="n">
        <f aca="false">100*LN(G35/G23)</f>
        <v>18.0653499545819</v>
      </c>
    </row>
    <row r="36" customFormat="false" ht="12" hidden="false" customHeight="false" outlineLevel="0" collapsed="false">
      <c r="A36" s="10" t="n">
        <v>32356</v>
      </c>
      <c r="B36" s="4" t="n">
        <v>6.6</v>
      </c>
      <c r="C36" s="4" t="n">
        <v>3.722</v>
      </c>
      <c r="D36" s="4" t="n">
        <v>0.44</v>
      </c>
      <c r="E36" s="11" t="n">
        <f aca="false">(B36*D36)+(C36*(1-D36))</f>
        <v>4.98832</v>
      </c>
      <c r="G36" s="12" t="n">
        <v>62.93950966</v>
      </c>
      <c r="H36" s="13" t="n">
        <f aca="false">100*LN(G36/G24)</f>
        <v>21.5917506240583</v>
      </c>
    </row>
    <row r="37" customFormat="false" ht="12" hidden="false" customHeight="false" outlineLevel="0" collapsed="false">
      <c r="A37" s="10" t="n">
        <v>32387</v>
      </c>
      <c r="B37" s="4" t="n">
        <v>6.6</v>
      </c>
      <c r="C37" s="4" t="n">
        <v>3.722</v>
      </c>
      <c r="D37" s="4" t="n">
        <v>0.44</v>
      </c>
      <c r="E37" s="11" t="n">
        <f aca="false">(B37*D37)+(C37*(1-D37))</f>
        <v>4.98832</v>
      </c>
      <c r="G37" s="12" t="n">
        <v>65.69440326</v>
      </c>
      <c r="H37" s="13" t="n">
        <f aca="false">100*LN(G37/G25)</f>
        <v>23.4281295736843</v>
      </c>
    </row>
    <row r="38" customFormat="false" ht="12" hidden="false" customHeight="false" outlineLevel="0" collapsed="false">
      <c r="A38" s="10" t="n">
        <v>32417</v>
      </c>
      <c r="B38" s="4" t="n">
        <v>6.65</v>
      </c>
      <c r="C38" s="4" t="n">
        <v>3.722</v>
      </c>
      <c r="D38" s="4" t="n">
        <v>0.44</v>
      </c>
      <c r="E38" s="11" t="n">
        <f aca="false">(B38*D38)+(C38*(1-D38))</f>
        <v>5.01032</v>
      </c>
      <c r="G38" s="12" t="n">
        <v>68.1458433</v>
      </c>
      <c r="H38" s="13" t="n">
        <f aca="false">100*LN(G38/G26)</f>
        <v>23.9016900483707</v>
      </c>
    </row>
    <row r="39" customFormat="false" ht="12" hidden="false" customHeight="false" outlineLevel="0" collapsed="false">
      <c r="A39" s="10" t="n">
        <v>32448</v>
      </c>
      <c r="B39" s="4" t="n">
        <v>6.65</v>
      </c>
      <c r="C39" s="4" t="n">
        <v>3.722</v>
      </c>
      <c r="D39" s="4" t="n">
        <v>0.44</v>
      </c>
      <c r="E39" s="11" t="n">
        <f aca="false">(B39*D39)+(C39*(1-D39))</f>
        <v>5.01032</v>
      </c>
      <c r="G39" s="12" t="n">
        <v>68.85092056</v>
      </c>
      <c r="H39" s="13" t="n">
        <f aca="false">100*LN(G39/G27)</f>
        <v>23.744085600051</v>
      </c>
    </row>
    <row r="40" customFormat="false" ht="12" hidden="false" customHeight="false" outlineLevel="0" collapsed="false">
      <c r="A40" s="10" t="n">
        <v>32478</v>
      </c>
      <c r="B40" s="4" t="n">
        <v>6.65</v>
      </c>
      <c r="C40" s="4" t="n">
        <v>3.722</v>
      </c>
      <c r="D40" s="4" t="n">
        <v>0.44</v>
      </c>
      <c r="E40" s="11" t="n">
        <f aca="false">(B40*D40)+(C40*(1-D40))</f>
        <v>5.01032</v>
      </c>
      <c r="G40" s="12" t="n">
        <v>69.36006282</v>
      </c>
      <c r="H40" s="13" t="n">
        <f aca="false">100*LN(G40/G28)</f>
        <v>24.4513577172951</v>
      </c>
    </row>
    <row r="41" customFormat="false" ht="12" hidden="false" customHeight="false" outlineLevel="0" collapsed="false">
      <c r="A41" s="10" t="n">
        <v>32509</v>
      </c>
      <c r="B41" s="4" t="n">
        <v>6.65</v>
      </c>
      <c r="C41" s="4" t="n">
        <v>3.722</v>
      </c>
      <c r="D41" s="4" t="n">
        <v>0.44</v>
      </c>
      <c r="E41" s="11" t="n">
        <f aca="false">(B41*D41)+(C41*(1-D41))</f>
        <v>5.01032</v>
      </c>
      <c r="G41" s="12" t="n">
        <v>69.92667061</v>
      </c>
      <c r="H41" s="13" t="n">
        <f aca="false">100*LN(G41/G29)</f>
        <v>24.2161557225765</v>
      </c>
    </row>
    <row r="42" customFormat="false" ht="12" hidden="false" customHeight="false" outlineLevel="0" collapsed="false">
      <c r="A42" s="10" t="n">
        <v>32540</v>
      </c>
      <c r="B42" s="4" t="n">
        <v>6.65</v>
      </c>
      <c r="C42" s="4" t="n">
        <v>3.722</v>
      </c>
      <c r="D42" s="4" t="n">
        <v>0.44</v>
      </c>
      <c r="E42" s="11" t="n">
        <f aca="false">(B42*D42)+(C42*(1-D42))</f>
        <v>5.01032</v>
      </c>
      <c r="G42" s="12" t="n">
        <v>71.49647621</v>
      </c>
      <c r="H42" s="13" t="n">
        <f aca="false">100*LN(G42/G30)</f>
        <v>24.9980205280637</v>
      </c>
    </row>
    <row r="43" customFormat="false" ht="12" hidden="false" customHeight="false" outlineLevel="0" collapsed="false">
      <c r="A43" s="10" t="n">
        <v>32568</v>
      </c>
      <c r="B43" s="4" t="n">
        <v>6.65</v>
      </c>
      <c r="C43" s="4" t="n">
        <v>3.722</v>
      </c>
      <c r="D43" s="4" t="n">
        <v>0.44</v>
      </c>
      <c r="E43" s="11" t="n">
        <f aca="false">(B43*D43)+(C43*(1-D43))</f>
        <v>5.01032</v>
      </c>
      <c r="G43" s="12" t="n">
        <v>72.37984626</v>
      </c>
      <c r="H43" s="13" t="n">
        <f aca="false">100*LN(G43/G31)</f>
        <v>23.9016900455302</v>
      </c>
    </row>
    <row r="44" customFormat="false" ht="12" hidden="false" customHeight="false" outlineLevel="0" collapsed="false">
      <c r="A44" s="10" t="n">
        <v>32599</v>
      </c>
      <c r="B44" s="4" t="n">
        <v>6.6</v>
      </c>
      <c r="C44" s="4" t="n">
        <v>3.722</v>
      </c>
      <c r="D44" s="4" t="n">
        <v>0.44</v>
      </c>
      <c r="E44" s="11" t="n">
        <f aca="false">(B44*D44)+(C44*(1-D44))</f>
        <v>4.98832</v>
      </c>
      <c r="G44" s="12" t="n">
        <v>72.76580182</v>
      </c>
      <c r="H44" s="13" t="n">
        <f aca="false">100*LN(G44/G32)</f>
        <v>23.5072122183606</v>
      </c>
    </row>
    <row r="45" customFormat="false" ht="12" hidden="false" customHeight="false" outlineLevel="0" collapsed="false">
      <c r="A45" s="10" t="n">
        <v>32629</v>
      </c>
      <c r="B45" s="4" t="n">
        <v>6.6</v>
      </c>
      <c r="C45" s="4" t="n">
        <v>3.722</v>
      </c>
      <c r="D45" s="4" t="n">
        <v>0.44</v>
      </c>
      <c r="E45" s="11" t="n">
        <f aca="false">(B45*D45)+(C45*(1-D45))</f>
        <v>4.98832</v>
      </c>
      <c r="G45" s="12" t="n">
        <v>72.81962497</v>
      </c>
      <c r="H45" s="13" t="n">
        <f aca="false">100*LN(G45/G33)</f>
        <v>22.0740666630061</v>
      </c>
    </row>
    <row r="46" customFormat="false" ht="12" hidden="false" customHeight="false" outlineLevel="0" collapsed="false">
      <c r="A46" s="10" t="n">
        <v>32660</v>
      </c>
      <c r="B46" s="4" t="n">
        <v>6.6</v>
      </c>
      <c r="C46" s="4" t="n">
        <v>3.722</v>
      </c>
      <c r="D46" s="4" t="n">
        <v>0.44</v>
      </c>
      <c r="E46" s="11" t="n">
        <f aca="false">(B46*D46)+(C46*(1-D46))</f>
        <v>4.98832</v>
      </c>
      <c r="G46" s="12" t="n">
        <v>71.18927901</v>
      </c>
      <c r="H46" s="13" t="n">
        <f aca="false">100*LN(G46/G34)</f>
        <v>20.2940844014249</v>
      </c>
    </row>
    <row r="47" customFormat="false" ht="12" hidden="false" customHeight="false" outlineLevel="0" collapsed="false">
      <c r="A47" s="10" t="n">
        <v>32690</v>
      </c>
      <c r="B47" s="4" t="n">
        <v>6.55</v>
      </c>
      <c r="C47" s="4" t="n">
        <v>3.722</v>
      </c>
      <c r="D47" s="4" t="n">
        <v>0.44</v>
      </c>
      <c r="E47" s="11" t="n">
        <f aca="false">(B47*D47)+(C47*(1-D47))</f>
        <v>4.96632</v>
      </c>
      <c r="G47" s="12" t="n">
        <v>71.12773567</v>
      </c>
      <c r="H47" s="13" t="n">
        <f aca="false">100*LN(G47/G35)</f>
        <v>17.3112617771771</v>
      </c>
    </row>
    <row r="48" customFormat="false" ht="12" hidden="false" customHeight="false" outlineLevel="0" collapsed="false">
      <c r="A48" s="10" t="n">
        <v>32721</v>
      </c>
      <c r="B48" s="4" t="n">
        <v>6.55</v>
      </c>
      <c r="C48" s="4" t="n">
        <v>3.722</v>
      </c>
      <c r="D48" s="4" t="n">
        <v>0.44</v>
      </c>
      <c r="E48" s="11" t="n">
        <f aca="false">(B48*D48)+(C48*(1-D48))</f>
        <v>4.96632</v>
      </c>
      <c r="G48" s="12" t="n">
        <v>72.25455709</v>
      </c>
      <c r="H48" s="13" t="n">
        <f aca="false">100*LN(G48/G36)</f>
        <v>13.8021297901804</v>
      </c>
    </row>
    <row r="49" customFormat="false" ht="12" hidden="false" customHeight="false" outlineLevel="0" collapsed="false">
      <c r="A49" s="10" t="n">
        <v>32752</v>
      </c>
      <c r="B49" s="4" t="n">
        <v>6.55</v>
      </c>
      <c r="C49" s="4" t="n">
        <v>3.722</v>
      </c>
      <c r="D49" s="4" t="n">
        <v>0.44</v>
      </c>
      <c r="E49" s="11" t="n">
        <f aca="false">(B49*D49)+(C49*(1-D49))</f>
        <v>4.96632</v>
      </c>
      <c r="G49" s="12" t="n">
        <v>72.78939881</v>
      </c>
      <c r="H49" s="13" t="n">
        <f aca="false">100*LN(G49/G37)</f>
        <v>10.2556588296516</v>
      </c>
    </row>
    <row r="50" customFormat="false" ht="12" hidden="false" customHeight="false" outlineLevel="0" collapsed="false">
      <c r="A50" s="10" t="n">
        <v>32782</v>
      </c>
      <c r="B50" s="4" t="n">
        <v>5.9</v>
      </c>
      <c r="C50" s="4" t="n">
        <v>3.722</v>
      </c>
      <c r="D50" s="4" t="n">
        <v>0.44</v>
      </c>
      <c r="E50" s="11" t="n">
        <f aca="false">(B50*D50)+(C50*(1-D50))</f>
        <v>4.68032</v>
      </c>
      <c r="G50" s="12" t="n">
        <v>73.39307323</v>
      </c>
      <c r="H50" s="13" t="n">
        <f aca="false">100*LN(G50/G38)</f>
        <v>7.4179398118388</v>
      </c>
    </row>
    <row r="51" customFormat="false" ht="12" hidden="false" customHeight="false" outlineLevel="0" collapsed="false">
      <c r="A51" s="10" t="n">
        <v>32813</v>
      </c>
      <c r="B51" s="4" t="n">
        <v>5.9</v>
      </c>
      <c r="C51" s="4" t="n">
        <v>3.722</v>
      </c>
      <c r="D51" s="4" t="n">
        <v>0.44</v>
      </c>
      <c r="E51" s="11" t="n">
        <f aca="false">(B51*D51)+(C51*(1-D51))</f>
        <v>4.68032</v>
      </c>
      <c r="G51" s="12" t="n">
        <v>73.25737948</v>
      </c>
      <c r="H51" s="13" t="n">
        <f aca="false">100*LN(G51/G39)</f>
        <v>6.20353909762385</v>
      </c>
    </row>
    <row r="52" customFormat="false" ht="12" hidden="false" customHeight="false" outlineLevel="0" collapsed="false">
      <c r="A52" s="10" t="n">
        <v>32843</v>
      </c>
      <c r="B52" s="4" t="n">
        <v>5.9</v>
      </c>
      <c r="C52" s="4" t="n">
        <v>4.722</v>
      </c>
      <c r="D52" s="4" t="n">
        <v>0.44</v>
      </c>
      <c r="E52" s="11" t="n">
        <f aca="false">(B52*D52)+(C52*(1-D52))</f>
        <v>5.24032</v>
      </c>
      <c r="G52" s="12" t="n">
        <v>73.17486627</v>
      </c>
      <c r="H52" s="13" t="n">
        <f aca="false">100*LN(G52/G40)</f>
        <v>5.35407668583339</v>
      </c>
    </row>
    <row r="53" customFormat="false" ht="12" hidden="false" customHeight="false" outlineLevel="0" collapsed="false">
      <c r="A53" s="10" t="n">
        <v>32874</v>
      </c>
      <c r="B53" s="4" t="n">
        <v>5.91</v>
      </c>
      <c r="C53" s="4" t="n">
        <v>4.722</v>
      </c>
      <c r="D53" s="4" t="n">
        <v>0.44</v>
      </c>
      <c r="E53" s="11" t="n">
        <f aca="false">(B53*D53)+(C53*(1-D53))</f>
        <v>5.24472</v>
      </c>
      <c r="G53" s="12" t="n">
        <v>72.37410408</v>
      </c>
      <c r="H53" s="13" t="n">
        <f aca="false">100*LN(G53/G41)</f>
        <v>3.44014266986793</v>
      </c>
    </row>
    <row r="54" customFormat="false" ht="12" hidden="false" customHeight="false" outlineLevel="0" collapsed="false">
      <c r="A54" s="10" t="n">
        <v>32905</v>
      </c>
      <c r="B54" s="4" t="n">
        <v>5.91</v>
      </c>
      <c r="C54" s="4" t="n">
        <v>4.722</v>
      </c>
      <c r="D54" s="4" t="n">
        <v>0.44</v>
      </c>
      <c r="E54" s="11" t="n">
        <f aca="false">(B54*D54)+(C54*(1-D54))</f>
        <v>5.24472</v>
      </c>
      <c r="G54" s="12" t="n">
        <v>73.99885288</v>
      </c>
      <c r="H54" s="13" t="n">
        <f aca="false">100*LN(G54/G42)</f>
        <v>3.44014267531437</v>
      </c>
    </row>
    <row r="55" customFormat="false" ht="12" hidden="false" customHeight="false" outlineLevel="0" collapsed="false">
      <c r="A55" s="10" t="n">
        <v>32933</v>
      </c>
      <c r="B55" s="4" t="n">
        <v>5.91</v>
      </c>
      <c r="C55" s="4" t="n">
        <v>4.722</v>
      </c>
      <c r="D55" s="4" t="n">
        <v>0.44</v>
      </c>
      <c r="E55" s="11" t="n">
        <f aca="false">(B55*D55)+(C55*(1-D55))</f>
        <v>5.24472</v>
      </c>
      <c r="G55" s="12" t="n">
        <v>74.33410211</v>
      </c>
      <c r="H55" s="13" t="n">
        <f aca="false">100*LN(G55/G43)</f>
        <v>2.6641930959605</v>
      </c>
    </row>
    <row r="56" customFormat="false" ht="12" hidden="false" customHeight="false" outlineLevel="0" collapsed="false">
      <c r="A56" s="10" t="n">
        <v>32964</v>
      </c>
      <c r="B56" s="4" t="n">
        <v>5.81</v>
      </c>
      <c r="C56" s="4" t="n">
        <v>4.722</v>
      </c>
      <c r="D56" s="4" t="n">
        <v>0.44</v>
      </c>
      <c r="E56" s="11" t="n">
        <f aca="false">(B56*D56)+(C56*(1-D56))</f>
        <v>5.20072</v>
      </c>
      <c r="G56" s="12" t="n">
        <v>74.58494686</v>
      </c>
      <c r="H56" s="13" t="n">
        <f aca="false">100*LN(G56/G44)</f>
        <v>2.46926125166303</v>
      </c>
    </row>
    <row r="57" customFormat="false" ht="12" hidden="false" customHeight="false" outlineLevel="0" collapsed="false">
      <c r="A57" s="10" t="n">
        <v>32994</v>
      </c>
      <c r="B57" s="4" t="n">
        <v>5.81</v>
      </c>
      <c r="C57" s="4" t="n">
        <v>4.722</v>
      </c>
      <c r="D57" s="4" t="n">
        <v>0.44</v>
      </c>
      <c r="E57" s="11" t="n">
        <f aca="false">(B57*D57)+(C57*(1-D57))</f>
        <v>5.20072</v>
      </c>
      <c r="G57" s="12" t="n">
        <v>74.27601747</v>
      </c>
      <c r="H57" s="13" t="n">
        <f aca="false">100*LN(G57/G45)</f>
        <v>1.98026273042576</v>
      </c>
    </row>
    <row r="58" customFormat="false" ht="12" hidden="false" customHeight="false" outlineLevel="0" collapsed="false">
      <c r="A58" s="10" t="n">
        <v>33025</v>
      </c>
      <c r="B58" s="4" t="n">
        <v>5.81</v>
      </c>
      <c r="C58" s="4" t="n">
        <v>4.722</v>
      </c>
      <c r="D58" s="4" t="n">
        <v>0.44</v>
      </c>
      <c r="E58" s="11" t="n">
        <f aca="false">(B58*D58)+(C58*(1-D58))</f>
        <v>5.20072</v>
      </c>
      <c r="G58" s="12" t="n">
        <v>72.89782171</v>
      </c>
      <c r="H58" s="13" t="n">
        <f aca="false">100*LN(G58/G46)</f>
        <v>2.3716526668895</v>
      </c>
    </row>
    <row r="59" customFormat="false" ht="12" hidden="false" customHeight="false" outlineLevel="0" collapsed="false">
      <c r="A59" s="10" t="n">
        <v>33055</v>
      </c>
      <c r="B59" s="4" t="n">
        <v>5.8</v>
      </c>
      <c r="C59" s="4" t="n">
        <v>4.722</v>
      </c>
      <c r="D59" s="4" t="n">
        <v>0.44</v>
      </c>
      <c r="E59" s="11" t="n">
        <f aca="false">(B59*D59)+(C59*(1-D59))</f>
        <v>5.19632</v>
      </c>
      <c r="G59" s="12" t="n">
        <v>71.26999114</v>
      </c>
      <c r="H59" s="13" t="n">
        <f aca="false">100*LN(G59/G47)</f>
        <v>0.199800264387129</v>
      </c>
    </row>
    <row r="60" customFormat="false" ht="12" hidden="false" customHeight="false" outlineLevel="0" collapsed="false">
      <c r="A60" s="10" t="n">
        <v>33086</v>
      </c>
      <c r="B60" s="4" t="n">
        <v>5.8</v>
      </c>
      <c r="C60" s="4" t="n">
        <v>4.722</v>
      </c>
      <c r="D60" s="4" t="n">
        <v>0.44</v>
      </c>
      <c r="E60" s="11" t="n">
        <f aca="false">(B60*D60)+(C60*(1-D60))</f>
        <v>5.19632</v>
      </c>
      <c r="G60" s="12" t="n">
        <v>72.18230253</v>
      </c>
      <c r="H60" s="13" t="n">
        <f aca="false">100*LN(G60/G48)</f>
        <v>-0.100050037389819</v>
      </c>
    </row>
    <row r="61" customFormat="false" ht="12" hidden="false" customHeight="false" outlineLevel="0" collapsed="false">
      <c r="A61" s="10" t="n">
        <v>33117</v>
      </c>
      <c r="B61" s="4" t="n">
        <v>5.8</v>
      </c>
      <c r="C61" s="4" t="n">
        <v>4.722</v>
      </c>
      <c r="D61" s="4" t="n">
        <v>0.44</v>
      </c>
      <c r="E61" s="11" t="n">
        <f aca="false">(B61*D61)+(C61*(1-D61))</f>
        <v>5.19632</v>
      </c>
      <c r="G61" s="12" t="n">
        <v>73.15334581</v>
      </c>
      <c r="H61" s="13" t="n">
        <f aca="false">100*LN(G61/G49)</f>
        <v>0.498754159237512</v>
      </c>
    </row>
    <row r="62" customFormat="false" ht="12" hidden="false" customHeight="false" outlineLevel="0" collapsed="false">
      <c r="A62" s="10" t="n">
        <v>33147</v>
      </c>
      <c r="B62" s="4" t="n">
        <v>5.7</v>
      </c>
      <c r="C62" s="4" t="n">
        <v>4.722</v>
      </c>
      <c r="D62" s="4" t="n">
        <v>0.44</v>
      </c>
      <c r="E62" s="11" t="n">
        <f aca="false">(B62*D62)+(C62*(1-D62))</f>
        <v>5.15232</v>
      </c>
      <c r="G62" s="12" t="n">
        <v>74.05361089</v>
      </c>
      <c r="H62" s="13" t="n">
        <f aca="false">100*LN(G62/G50)</f>
        <v>0.895974138403042</v>
      </c>
    </row>
    <row r="63" customFormat="false" ht="12" hidden="false" customHeight="false" outlineLevel="0" collapsed="false">
      <c r="A63" s="10" t="n">
        <v>33178</v>
      </c>
      <c r="B63" s="4" t="n">
        <v>5.7</v>
      </c>
      <c r="C63" s="4" t="n">
        <v>5.222</v>
      </c>
      <c r="D63" s="4" t="n">
        <v>0.44</v>
      </c>
      <c r="E63" s="11" t="n">
        <f aca="false">(B63*D63)+(C63*(1-D63))</f>
        <v>5.43232</v>
      </c>
      <c r="G63" s="12" t="n">
        <v>74.28298279</v>
      </c>
      <c r="H63" s="13" t="n">
        <f aca="false">100*LN(G63/G51)</f>
        <v>1.39029051323749</v>
      </c>
    </row>
    <row r="64" customFormat="false" ht="12" hidden="false" customHeight="false" outlineLevel="0" collapsed="false">
      <c r="A64" s="10" t="n">
        <v>33208</v>
      </c>
      <c r="B64" s="4" t="n">
        <v>5.7</v>
      </c>
      <c r="C64" s="4" t="n">
        <v>5.222</v>
      </c>
      <c r="D64" s="4" t="n">
        <v>0.44</v>
      </c>
      <c r="E64" s="11" t="n">
        <f aca="false">(B64*D64)+(C64*(1-D64))</f>
        <v>5.43232</v>
      </c>
      <c r="G64" s="12" t="n">
        <v>74.71153846</v>
      </c>
      <c r="H64" s="13" t="n">
        <f aca="false">100*LN(G64/G52)</f>
        <v>2.07825391601759</v>
      </c>
    </row>
    <row r="65" customFormat="false" ht="12" hidden="false" customHeight="false" outlineLevel="0" collapsed="false">
      <c r="A65" s="10" t="n">
        <v>33239</v>
      </c>
      <c r="B65" s="4" t="n">
        <v>5.8</v>
      </c>
      <c r="C65" s="4" t="n">
        <v>5.222</v>
      </c>
      <c r="D65" s="4" t="n">
        <v>0.79</v>
      </c>
      <c r="E65" s="11" t="n">
        <f aca="false">(B65*D65)+(C65*(1-D65))</f>
        <v>5.67862</v>
      </c>
      <c r="G65" s="12" t="n">
        <v>73.45971564</v>
      </c>
      <c r="H65" s="13" t="n">
        <f aca="false">100*LN(G65/G53)</f>
        <v>1.48886124774153</v>
      </c>
    </row>
    <row r="66" customFormat="false" ht="12" hidden="false" customHeight="false" outlineLevel="0" collapsed="false">
      <c r="A66" s="10" t="n">
        <v>33270</v>
      </c>
      <c r="B66" s="4" t="n">
        <v>5.8</v>
      </c>
      <c r="C66" s="4" t="n">
        <v>5.222</v>
      </c>
      <c r="D66" s="4" t="n">
        <v>0.79</v>
      </c>
      <c r="E66" s="11" t="n">
        <f aca="false">(B66*D66)+(C66*(1-D66))</f>
        <v>5.67862</v>
      </c>
      <c r="G66" s="12" t="n">
        <v>74.73884141</v>
      </c>
      <c r="H66" s="13" t="n">
        <f aca="false">100*LN(G66/G54)</f>
        <v>0.995033086922411</v>
      </c>
    </row>
    <row r="67" customFormat="false" ht="12" hidden="false" customHeight="false" outlineLevel="0" collapsed="false">
      <c r="A67" s="10" t="n">
        <v>33298</v>
      </c>
      <c r="B67" s="4" t="n">
        <v>5.8</v>
      </c>
      <c r="C67" s="4" t="n">
        <v>5.222</v>
      </c>
      <c r="D67" s="4" t="n">
        <v>0.79</v>
      </c>
      <c r="E67" s="11" t="n">
        <f aca="false">(B67*D67)+(C67*(1-D67))</f>
        <v>5.67862</v>
      </c>
      <c r="G67" s="12" t="n">
        <v>74.92877493</v>
      </c>
      <c r="H67" s="13" t="n">
        <f aca="false">100*LN(G67/G55)</f>
        <v>0.796816969081641</v>
      </c>
    </row>
    <row r="68" customFormat="false" ht="12" hidden="false" customHeight="false" outlineLevel="0" collapsed="false">
      <c r="A68" s="10" t="n">
        <v>33329</v>
      </c>
      <c r="B68" s="4" t="n">
        <v>5.84</v>
      </c>
      <c r="C68" s="4" t="n">
        <v>5.287</v>
      </c>
      <c r="D68" s="4" t="n">
        <v>0.79</v>
      </c>
      <c r="E68" s="11" t="n">
        <f aca="false">(B68*D68)+(C68*(1-D68))</f>
        <v>5.72387</v>
      </c>
      <c r="G68" s="12" t="n">
        <v>74.88328665</v>
      </c>
      <c r="H68" s="13" t="n">
        <f aca="false">100*LN(G68/G56)</f>
        <v>0.399202130372392</v>
      </c>
    </row>
    <row r="69" customFormat="false" ht="12" hidden="false" customHeight="false" outlineLevel="0" collapsed="false">
      <c r="A69" s="10" t="n">
        <v>33359</v>
      </c>
      <c r="B69" s="4" t="n">
        <v>5.84</v>
      </c>
      <c r="C69" s="4" t="n">
        <v>5.336</v>
      </c>
      <c r="D69" s="4" t="n">
        <v>0.79</v>
      </c>
      <c r="E69" s="11" t="n">
        <f aca="false">(B69*D69)+(C69*(1-D69))</f>
        <v>5.73416</v>
      </c>
      <c r="G69" s="12" t="n">
        <v>76.50429799</v>
      </c>
      <c r="H69" s="13" t="n">
        <f aca="false">100*LN(G69/G57)</f>
        <v>2.95588021879526</v>
      </c>
    </row>
    <row r="70" customFormat="false" ht="12" hidden="false" customHeight="false" outlineLevel="0" collapsed="false">
      <c r="A70" s="10" t="n">
        <v>33390</v>
      </c>
      <c r="B70" s="4" t="n">
        <v>5.84</v>
      </c>
      <c r="C70" s="4" t="n">
        <v>5.356</v>
      </c>
      <c r="D70" s="4" t="n">
        <v>0.79</v>
      </c>
      <c r="E70" s="11" t="n">
        <f aca="false">(B70*D70)+(C70*(1-D70))</f>
        <v>5.73836</v>
      </c>
      <c r="G70" s="12" t="n">
        <v>75.66793893</v>
      </c>
      <c r="H70" s="13" t="n">
        <f aca="false">100*LN(G70/G58)</f>
        <v>3.72957846778832</v>
      </c>
    </row>
    <row r="71" customFormat="false" ht="12" hidden="false" customHeight="false" outlineLevel="0" collapsed="false">
      <c r="A71" s="10" t="n">
        <v>33420</v>
      </c>
      <c r="B71" s="4" t="n">
        <v>5.87</v>
      </c>
      <c r="C71" s="4" t="n">
        <v>5.347</v>
      </c>
      <c r="D71" s="4" t="n">
        <v>0.8</v>
      </c>
      <c r="E71" s="11" t="n">
        <f aca="false">(B71*D71)+(C71*(1-D71))</f>
        <v>5.7654</v>
      </c>
      <c r="G71" s="12" t="n">
        <v>74.33460076</v>
      </c>
      <c r="H71" s="13" t="n">
        <f aca="false">100*LN(G71/G59)</f>
        <v>4.2101176031819</v>
      </c>
    </row>
    <row r="72" customFormat="false" ht="12" hidden="false" customHeight="false" outlineLevel="0" collapsed="false">
      <c r="A72" s="10" t="n">
        <v>33451</v>
      </c>
      <c r="B72" s="4" t="n">
        <v>5.87</v>
      </c>
      <c r="C72" s="4" t="n">
        <v>5.363</v>
      </c>
      <c r="D72" s="4" t="n">
        <v>0.8</v>
      </c>
      <c r="E72" s="11" t="n">
        <f aca="false">(B72*D72)+(C72*(1-D72))</f>
        <v>5.7686</v>
      </c>
      <c r="G72" s="12" t="n">
        <v>75.14177694</v>
      </c>
      <c r="H72" s="13" t="n">
        <f aca="false">100*LN(G72/G60)</f>
        <v>4.0181789716274</v>
      </c>
    </row>
    <row r="73" customFormat="false" ht="12" hidden="false" customHeight="false" outlineLevel="0" collapsed="false">
      <c r="A73" s="10" t="n">
        <v>33482</v>
      </c>
      <c r="B73" s="4" t="n">
        <v>5.87</v>
      </c>
      <c r="C73" s="4" t="n">
        <v>5.377</v>
      </c>
      <c r="D73" s="4" t="n">
        <v>0.8</v>
      </c>
      <c r="E73" s="11" t="n">
        <f aca="false">(B73*D73)+(C73*(1-D73))</f>
        <v>5.7714</v>
      </c>
      <c r="G73" s="12" t="n">
        <v>76.37209302</v>
      </c>
      <c r="H73" s="13" t="n">
        <f aca="false">100*LN(G73/G61)</f>
        <v>4.30594893865978</v>
      </c>
    </row>
    <row r="74" customFormat="false" ht="12" hidden="false" customHeight="false" outlineLevel="0" collapsed="false">
      <c r="A74" s="10" t="n">
        <v>33512</v>
      </c>
      <c r="B74" s="4" t="n">
        <v>5.87</v>
      </c>
      <c r="C74" s="4" t="n">
        <v>5.381</v>
      </c>
      <c r="D74" s="4" t="n">
        <v>0.79</v>
      </c>
      <c r="E74" s="11" t="n">
        <f aca="false">(B74*D74)+(C74*(1-D74))</f>
        <v>5.76731</v>
      </c>
      <c r="G74" s="12" t="n">
        <v>77.01575533</v>
      </c>
      <c r="H74" s="13" t="n">
        <f aca="false">100*LN(G74/G62)</f>
        <v>3.92207132104126</v>
      </c>
    </row>
    <row r="75" customFormat="false" ht="12" hidden="false" customHeight="false" outlineLevel="0" collapsed="false">
      <c r="A75" s="10" t="n">
        <v>33543</v>
      </c>
      <c r="B75" s="4" t="n">
        <v>5.87</v>
      </c>
      <c r="C75" s="4" t="n">
        <v>5.386</v>
      </c>
      <c r="D75" s="4" t="n">
        <v>0.79</v>
      </c>
      <c r="E75" s="11" t="n">
        <f aca="false">(B75*D75)+(C75*(1-D75))</f>
        <v>5.76836</v>
      </c>
      <c r="G75" s="12" t="n">
        <v>77.7</v>
      </c>
      <c r="H75" s="13" t="n">
        <f aca="false">100*LN(G75/G63)</f>
        <v>4.49733656640952</v>
      </c>
    </row>
    <row r="76" customFormat="false" ht="12" hidden="false" customHeight="false" outlineLevel="0" collapsed="false">
      <c r="A76" s="10" t="n">
        <v>33573</v>
      </c>
      <c r="B76" s="4" t="n">
        <v>5.87</v>
      </c>
      <c r="C76" s="4" t="n">
        <v>5.434</v>
      </c>
      <c r="D76" s="4" t="n">
        <v>0.79</v>
      </c>
      <c r="E76" s="11" t="n">
        <f aca="false">(B76*D76)+(C76*(1-D76))</f>
        <v>5.77844</v>
      </c>
      <c r="G76" s="12" t="n">
        <v>77.7</v>
      </c>
      <c r="H76" s="13" t="n">
        <f aca="false">100*LN(G76/G64)</f>
        <v>3.92207131738734</v>
      </c>
    </row>
    <row r="77" customFormat="false" ht="12" hidden="false" customHeight="false" outlineLevel="0" collapsed="false">
      <c r="A77" s="10" t="n">
        <v>33604</v>
      </c>
      <c r="B77" s="4" t="n">
        <v>5.92</v>
      </c>
      <c r="C77" s="4" t="n">
        <v>5.455</v>
      </c>
      <c r="D77" s="4" t="n">
        <v>0.8</v>
      </c>
      <c r="E77" s="11" t="n">
        <f aca="false">(B77*D77)+(C77*(1-D77))</f>
        <v>5.827</v>
      </c>
      <c r="G77" s="12" t="n">
        <v>77.5</v>
      </c>
      <c r="H77" s="13" t="n">
        <f aca="false">100*LN(G77/G65)</f>
        <v>5.35407669254492</v>
      </c>
    </row>
    <row r="78" customFormat="false" ht="12" hidden="false" customHeight="false" outlineLevel="0" collapsed="false">
      <c r="A78" s="10" t="n">
        <v>33635</v>
      </c>
      <c r="B78" s="4" t="n">
        <v>5.94</v>
      </c>
      <c r="C78" s="4" t="n">
        <v>5.469</v>
      </c>
      <c r="D78" s="4" t="n">
        <v>0.8</v>
      </c>
      <c r="E78" s="11" t="n">
        <f aca="false">(B78*D78)+(C78*(1-D78))</f>
        <v>5.8458</v>
      </c>
      <c r="G78" s="12" t="n">
        <v>78.7</v>
      </c>
      <c r="H78" s="13" t="n">
        <f aca="false">100*LN(G78/G66)</f>
        <v>5.16432330917368</v>
      </c>
    </row>
    <row r="79" customFormat="false" ht="12" hidden="false" customHeight="false" outlineLevel="0" collapsed="false">
      <c r="A79" s="10" t="n">
        <v>33664</v>
      </c>
      <c r="B79" s="4" t="n">
        <v>6.02</v>
      </c>
      <c r="C79" s="4" t="n">
        <v>5.468</v>
      </c>
      <c r="D79" s="4" t="n">
        <v>0.8</v>
      </c>
      <c r="E79" s="11" t="n">
        <f aca="false">(B79*D79)+(C79*(1-D79))</f>
        <v>5.9096</v>
      </c>
      <c r="G79" s="12" t="n">
        <v>78.9</v>
      </c>
      <c r="H79" s="13" t="n">
        <f aca="false">100*LN(G79/G67)</f>
        <v>5.16432331354887</v>
      </c>
    </row>
    <row r="80" customFormat="false" ht="12" hidden="false" customHeight="false" outlineLevel="0" collapsed="false">
      <c r="A80" s="10" t="n">
        <v>33695</v>
      </c>
      <c r="B80" s="4" t="n">
        <v>6.25</v>
      </c>
      <c r="C80" s="4" t="n">
        <v>5.51</v>
      </c>
      <c r="D80" s="4" t="n">
        <v>0.8</v>
      </c>
      <c r="E80" s="11" t="n">
        <f aca="false">(B80*D80)+(C80*(1-D80))</f>
        <v>6.102</v>
      </c>
      <c r="G80" s="12" t="n">
        <v>80.2</v>
      </c>
      <c r="H80" s="13" t="n">
        <f aca="false">100*LN(G80/G68)</f>
        <v>6.85927914388038</v>
      </c>
    </row>
    <row r="81" customFormat="false" ht="12" hidden="false" customHeight="false" outlineLevel="0" collapsed="false">
      <c r="A81" s="10" t="n">
        <v>33725</v>
      </c>
      <c r="B81" s="4" t="n">
        <v>6.4</v>
      </c>
      <c r="C81" s="4" t="n">
        <v>5.487</v>
      </c>
      <c r="D81" s="4" t="n">
        <v>0.8</v>
      </c>
      <c r="E81" s="11" t="n">
        <f aca="false">(B81*D81)+(C81*(1-D81))</f>
        <v>6.2174</v>
      </c>
      <c r="G81" s="12" t="n">
        <v>80.1</v>
      </c>
      <c r="H81" s="13" t="n">
        <f aca="false">100*LN(G81/G69)</f>
        <v>4.5928931944205</v>
      </c>
    </row>
    <row r="82" customFormat="false" ht="12" hidden="false" customHeight="false" outlineLevel="0" collapsed="false">
      <c r="A82" s="10" t="n">
        <v>33756</v>
      </c>
      <c r="B82" s="4" t="n">
        <v>6.6</v>
      </c>
      <c r="C82" s="4" t="n">
        <v>5.462</v>
      </c>
      <c r="D82" s="4" t="n">
        <v>0.8</v>
      </c>
      <c r="E82" s="11" t="n">
        <f aca="false">(B82*D82)+(C82*(1-D82))</f>
        <v>6.3724</v>
      </c>
      <c r="G82" s="12" t="n">
        <v>79.3</v>
      </c>
      <c r="H82" s="13" t="n">
        <f aca="false">100*LN(G82/G70)</f>
        <v>4.68835859160004</v>
      </c>
    </row>
    <row r="83" customFormat="false" ht="12" hidden="false" customHeight="false" outlineLevel="0" collapsed="false">
      <c r="A83" s="10" t="n">
        <v>33786</v>
      </c>
      <c r="B83" s="4" t="n">
        <v>7.48</v>
      </c>
      <c r="C83" s="4" t="n">
        <v>5.42</v>
      </c>
      <c r="D83" s="4" t="n">
        <v>0.8</v>
      </c>
      <c r="E83" s="11" t="n">
        <f aca="false">(B83*D83)+(C83*(1-D83))</f>
        <v>7.068</v>
      </c>
      <c r="G83" s="12" t="n">
        <v>78.2</v>
      </c>
      <c r="H83" s="13" t="n">
        <f aca="false">100*LN(G83/G71)</f>
        <v>5.06931143216563</v>
      </c>
    </row>
    <row r="84" customFormat="false" ht="12" hidden="false" customHeight="false" outlineLevel="0" collapsed="false">
      <c r="A84" s="10" t="n">
        <v>33817</v>
      </c>
      <c r="B84" s="4" t="n">
        <v>6.81</v>
      </c>
      <c r="C84" s="4" t="n">
        <v>5.406</v>
      </c>
      <c r="D84" s="4" t="n">
        <v>0.8</v>
      </c>
      <c r="E84" s="11" t="n">
        <f aca="false">(B84*D84)+(C84*(1-D84))</f>
        <v>6.5292</v>
      </c>
      <c r="G84" s="12" t="n">
        <v>79.5</v>
      </c>
      <c r="H84" s="13" t="n">
        <f aca="false">100*LN(G84/G72)</f>
        <v>5.63803334044095</v>
      </c>
    </row>
    <row r="85" customFormat="false" ht="12" hidden="false" customHeight="false" outlineLevel="0" collapsed="false">
      <c r="A85" s="10" t="n">
        <v>33848</v>
      </c>
      <c r="B85" s="4" t="n">
        <v>6.89</v>
      </c>
      <c r="C85" s="4" t="n">
        <v>5.5</v>
      </c>
      <c r="D85" s="4" t="n">
        <v>0.8</v>
      </c>
      <c r="E85" s="11" t="n">
        <f aca="false">(B85*D85)+(C85*(1-D85))</f>
        <v>6.612</v>
      </c>
      <c r="G85" s="12" t="n">
        <v>82.1</v>
      </c>
      <c r="H85" s="13" t="n">
        <f aca="false">100*LN(G85/G73)</f>
        <v>7.2320661622257</v>
      </c>
    </row>
    <row r="86" customFormat="false" ht="12" hidden="false" customHeight="false" outlineLevel="0" collapsed="false">
      <c r="A86" s="10" t="n">
        <v>33878</v>
      </c>
      <c r="B86" s="4" t="n">
        <v>7.02</v>
      </c>
      <c r="C86" s="4" t="n">
        <v>5.555</v>
      </c>
      <c r="D86" s="4" t="n">
        <v>0.79</v>
      </c>
      <c r="E86" s="11" t="n">
        <f aca="false">(B86*D86)+(C86*(1-D86))</f>
        <v>6.71235</v>
      </c>
      <c r="G86" s="12" t="n">
        <v>83.1</v>
      </c>
      <c r="H86" s="13" t="n">
        <f aca="false">100*LN(G86/G74)</f>
        <v>7.60346862631215</v>
      </c>
    </row>
    <row r="87" customFormat="false" ht="12" hidden="false" customHeight="false" outlineLevel="0" collapsed="false">
      <c r="A87" s="10" t="n">
        <v>33909</v>
      </c>
      <c r="B87" s="4" t="n">
        <v>7.17</v>
      </c>
      <c r="C87" s="4" t="n">
        <v>5.72</v>
      </c>
      <c r="D87" s="4" t="n">
        <v>0.79</v>
      </c>
      <c r="E87" s="11" t="n">
        <f aca="false">(B87*D87)+(C87*(1-D87))</f>
        <v>6.8655</v>
      </c>
      <c r="G87" s="12" t="n">
        <v>84.1</v>
      </c>
      <c r="H87" s="13" t="n">
        <f aca="false">100*LN(G87/G75)</f>
        <v>7.91513096053006</v>
      </c>
    </row>
    <row r="88" customFormat="false" ht="12" hidden="false" customHeight="false" outlineLevel="0" collapsed="false">
      <c r="A88" s="10" t="n">
        <v>33939</v>
      </c>
      <c r="B88" s="4" t="n">
        <v>7.64</v>
      </c>
      <c r="C88" s="4" t="n">
        <v>5.752</v>
      </c>
      <c r="D88" s="4" t="n">
        <v>0.79</v>
      </c>
      <c r="E88" s="11" t="n">
        <f aca="false">(B88*D88)+(C88*(1-D88))</f>
        <v>7.24352</v>
      </c>
      <c r="G88" s="12" t="n">
        <v>84.2</v>
      </c>
      <c r="H88" s="13" t="n">
        <f aca="false">100*LN(G88/G76)</f>
        <v>8.03396638746792</v>
      </c>
    </row>
    <row r="89" customFormat="false" ht="12" hidden="false" customHeight="false" outlineLevel="0" collapsed="false">
      <c r="A89" s="10" t="n">
        <v>33970</v>
      </c>
      <c r="B89" s="4" t="n">
        <v>8.16</v>
      </c>
      <c r="C89" s="4" t="n">
        <v>5.775</v>
      </c>
      <c r="D89" s="4" t="n">
        <v>0.795</v>
      </c>
      <c r="E89" s="11" t="n">
        <f aca="false">(B89*D89)+(C89*(1-D89))</f>
        <v>7.671075</v>
      </c>
      <c r="G89" s="12" t="n">
        <v>85.5</v>
      </c>
      <c r="H89" s="13" t="n">
        <f aca="false">100*LN(G89/G77)</f>
        <v>9.82384395834133</v>
      </c>
    </row>
    <row r="90" customFormat="false" ht="12" hidden="false" customHeight="false" outlineLevel="0" collapsed="false">
      <c r="A90" s="10" t="n">
        <v>34001</v>
      </c>
      <c r="B90" s="4" t="n">
        <v>8.26</v>
      </c>
      <c r="C90" s="4" t="n">
        <v>5.74</v>
      </c>
      <c r="D90" s="4" t="n">
        <v>0.795</v>
      </c>
      <c r="E90" s="11" t="n">
        <f aca="false">(B90*D90)+(C90*(1-D90))</f>
        <v>7.7434</v>
      </c>
      <c r="G90" s="12" t="n">
        <v>87.2</v>
      </c>
      <c r="H90" s="13" t="n">
        <f aca="false">100*LN(G90/G78)</f>
        <v>10.2561175491576</v>
      </c>
    </row>
    <row r="91" customFormat="false" ht="12" hidden="false" customHeight="false" outlineLevel="0" collapsed="false">
      <c r="A91" s="10" t="n">
        <v>34029</v>
      </c>
      <c r="B91" s="4" t="n">
        <v>8.14</v>
      </c>
      <c r="C91" s="4" t="n">
        <v>5.719</v>
      </c>
      <c r="D91" s="4" t="n">
        <v>0.795</v>
      </c>
      <c r="E91" s="11" t="n">
        <f aca="false">(B91*D91)+(C91*(1-D91))</f>
        <v>7.643695</v>
      </c>
      <c r="G91" s="12" t="n">
        <v>88.6</v>
      </c>
      <c r="H91" s="13" t="n">
        <f aca="false">100*LN(G91/G79)</f>
        <v>11.5950629759207</v>
      </c>
    </row>
    <row r="92" customFormat="false" ht="12" hidden="false" customHeight="false" outlineLevel="0" collapsed="false">
      <c r="A92" s="10" t="n">
        <v>34060</v>
      </c>
      <c r="B92" s="4" t="n">
        <v>8.13</v>
      </c>
      <c r="C92" s="4" t="n">
        <v>5.708</v>
      </c>
      <c r="D92" s="4" t="n">
        <v>0.795</v>
      </c>
      <c r="E92" s="11" t="n">
        <f aca="false">(B92*D92)+(C92*(1-D92))</f>
        <v>7.63349</v>
      </c>
      <c r="G92" s="12" t="n">
        <v>90.3</v>
      </c>
      <c r="H92" s="13" t="n">
        <f aca="false">100*LN(G92/G80)</f>
        <v>11.8613945550471</v>
      </c>
    </row>
    <row r="93" customFormat="false" ht="12" hidden="false" customHeight="false" outlineLevel="0" collapsed="false">
      <c r="A93" s="10" t="n">
        <v>34090</v>
      </c>
      <c r="B93" s="4" t="n">
        <v>8.12</v>
      </c>
      <c r="C93" s="4" t="n">
        <v>5.729</v>
      </c>
      <c r="D93" s="4" t="n">
        <v>0.795</v>
      </c>
      <c r="E93" s="11" t="n">
        <f aca="false">(B93*D93)+(C93*(1-D93))</f>
        <v>7.629845</v>
      </c>
      <c r="G93" s="12" t="n">
        <v>91.3</v>
      </c>
      <c r="H93" s="13" t="n">
        <f aca="false">100*LN(G93/G81)</f>
        <v>13.0874933526609</v>
      </c>
    </row>
    <row r="94" customFormat="false" ht="12" hidden="false" customHeight="false" outlineLevel="0" collapsed="false">
      <c r="A94" s="10" t="n">
        <v>34121</v>
      </c>
      <c r="B94" s="4" t="n">
        <v>10.2</v>
      </c>
      <c r="C94" s="4" t="n">
        <v>5.761</v>
      </c>
      <c r="D94" s="4" t="n">
        <v>0.795</v>
      </c>
      <c r="E94" s="11" t="n">
        <f aca="false">(B94*D94)+(C94*(1-D94))</f>
        <v>9.290005</v>
      </c>
      <c r="G94" s="12" t="n">
        <v>91.3</v>
      </c>
      <c r="H94" s="13" t="n">
        <f aca="false">100*LN(G94/G82)</f>
        <v>14.0912658960121</v>
      </c>
    </row>
    <row r="95" customFormat="false" ht="12" hidden="false" customHeight="false" outlineLevel="0" collapsed="false">
      <c r="A95" s="10" t="n">
        <v>34151</v>
      </c>
      <c r="B95" s="4" t="n">
        <v>8.91</v>
      </c>
      <c r="C95" s="4" t="n">
        <v>5.761</v>
      </c>
      <c r="D95" s="4" t="n">
        <v>0.795</v>
      </c>
      <c r="E95" s="11" t="n">
        <f aca="false">(B95*D95)+(C95*(1-D95))</f>
        <v>8.264455</v>
      </c>
      <c r="G95" s="12" t="n">
        <v>90.9</v>
      </c>
      <c r="H95" s="13" t="n">
        <f aca="false">100*LN(G95/G83)</f>
        <v>15.0490353632168</v>
      </c>
    </row>
    <row r="96" customFormat="false" ht="12" hidden="false" customHeight="false" outlineLevel="0" collapsed="false">
      <c r="A96" s="10" t="n">
        <v>34182</v>
      </c>
      <c r="B96" s="4" t="n">
        <v>8.8</v>
      </c>
      <c r="C96" s="4" t="n">
        <v>5.792</v>
      </c>
      <c r="D96" s="4" t="n">
        <v>0.795</v>
      </c>
      <c r="E96" s="11" t="n">
        <f aca="false">(B96*D96)+(C96*(1-D96))</f>
        <v>8.18336</v>
      </c>
      <c r="G96" s="12" t="n">
        <v>92.5</v>
      </c>
      <c r="H96" s="13" t="n">
        <f aca="false">100*LN(G96/G84)</f>
        <v>15.1451622858093</v>
      </c>
    </row>
    <row r="97" customFormat="false" ht="12" hidden="false" customHeight="false" outlineLevel="0" collapsed="false">
      <c r="A97" s="10" t="n">
        <v>34213</v>
      </c>
      <c r="B97" s="4" t="n">
        <v>8.7</v>
      </c>
      <c r="C97" s="4" t="n">
        <v>5.787</v>
      </c>
      <c r="D97" s="4" t="n">
        <v>0.795</v>
      </c>
      <c r="E97" s="11" t="n">
        <f aca="false">(B97*D97)+(C97*(1-D97))</f>
        <v>8.102835</v>
      </c>
      <c r="G97" s="12" t="n">
        <v>94.9</v>
      </c>
      <c r="H97" s="13" t="n">
        <f aca="false">100*LN(G97/G85)</f>
        <v>14.48856891575</v>
      </c>
    </row>
    <row r="98" customFormat="false" ht="12" hidden="false" customHeight="false" outlineLevel="0" collapsed="false">
      <c r="A98" s="10" t="n">
        <v>34243</v>
      </c>
      <c r="B98" s="4" t="n">
        <v>8.7</v>
      </c>
      <c r="C98" s="4" t="n">
        <v>5.787</v>
      </c>
      <c r="D98" s="4" t="n">
        <v>0.795</v>
      </c>
      <c r="E98" s="11" t="n">
        <f aca="false">(B98*D98)+(C98*(1-D98))</f>
        <v>8.102835</v>
      </c>
      <c r="G98" s="12" t="n">
        <v>96.3</v>
      </c>
      <c r="H98" s="13" t="n">
        <f aca="false">100*LN(G98/G86)</f>
        <v>14.7423616942677</v>
      </c>
    </row>
    <row r="99" customFormat="false" ht="12" hidden="false" customHeight="false" outlineLevel="0" collapsed="false">
      <c r="A99" s="10" t="n">
        <v>34274</v>
      </c>
      <c r="B99" s="4" t="n">
        <v>8.7</v>
      </c>
      <c r="C99" s="4" t="n">
        <v>5.805</v>
      </c>
      <c r="D99" s="4" t="n">
        <v>0.795</v>
      </c>
      <c r="E99" s="11" t="n">
        <f aca="false">(B99*D99)+(C99*(1-D99))</f>
        <v>8.106525</v>
      </c>
      <c r="G99" s="12" t="n">
        <v>98.2</v>
      </c>
      <c r="H99" s="13" t="n">
        <f aca="false">100*LN(G99/G87)</f>
        <v>15.4999648381518</v>
      </c>
    </row>
    <row r="100" customFormat="false" ht="12" hidden="false" customHeight="false" outlineLevel="0" collapsed="false">
      <c r="A100" s="10" t="n">
        <v>34304</v>
      </c>
      <c r="B100" s="4" t="n">
        <v>8.7</v>
      </c>
      <c r="C100" s="4" t="n">
        <v>5.8</v>
      </c>
      <c r="D100" s="4" t="n">
        <v>0.795</v>
      </c>
      <c r="E100" s="11" t="n">
        <f aca="false">(B100*D100)+(C100*(1-D100))</f>
        <v>8.1055</v>
      </c>
      <c r="G100" s="12" t="n">
        <v>100</v>
      </c>
      <c r="H100" s="13" t="n">
        <f aca="false">100*LN(G100/G88)</f>
        <v>17.197526473981</v>
      </c>
    </row>
    <row r="101" s="17" customFormat="true" ht="12" hidden="false" customHeight="false" outlineLevel="0" collapsed="false">
      <c r="A101" s="14" t="n">
        <v>34335</v>
      </c>
      <c r="B101" s="15" t="n">
        <v>8.7</v>
      </c>
      <c r="C101" s="15" t="n">
        <v>8.7</v>
      </c>
      <c r="D101" s="15" t="n">
        <v>0.795</v>
      </c>
      <c r="E101" s="16" t="n">
        <f aca="false">(B101*D101)+(C101*(1-D101))</f>
        <v>8.7</v>
      </c>
      <c r="G101" s="12" t="n">
        <v>103.5</v>
      </c>
      <c r="H101" s="13" t="n">
        <f aca="false">100*LN(G101/G89)</f>
        <v>19.1055236762709</v>
      </c>
    </row>
    <row r="102" customFormat="false" ht="12" hidden="false" customHeight="false" outlineLevel="0" collapsed="false">
      <c r="A102" s="10" t="n">
        <v>34366</v>
      </c>
      <c r="B102" s="4" t="n">
        <v>8.704</v>
      </c>
      <c r="C102" s="4" t="n">
        <v>8.704</v>
      </c>
      <c r="D102" s="4" t="n">
        <v>0.795</v>
      </c>
      <c r="E102" s="11" t="n">
        <f aca="false">(B102*D102)+(C102*(1-D102))</f>
        <v>8.704</v>
      </c>
      <c r="G102" s="12" t="n">
        <v>107.4</v>
      </c>
      <c r="H102" s="13" t="n">
        <f aca="false">100*LN(G102/G90)</f>
        <v>20.835585115983</v>
      </c>
    </row>
    <row r="103" customFormat="false" ht="12" hidden="false" customHeight="false" outlineLevel="0" collapsed="false">
      <c r="A103" s="10" t="n">
        <v>34394</v>
      </c>
      <c r="B103" s="4" t="n">
        <v>8.708</v>
      </c>
      <c r="C103" s="4" t="n">
        <v>8.708</v>
      </c>
      <c r="D103" s="4" t="n">
        <v>0.795</v>
      </c>
      <c r="E103" s="11" t="n">
        <f aca="false">(B103*D103)+(C103*(1-D103))</f>
        <v>8.708</v>
      </c>
      <c r="G103" s="12" t="n">
        <v>108.4</v>
      </c>
      <c r="H103" s="13" t="n">
        <f aca="false">100*LN(G103/G91)</f>
        <v>20.1696231394511</v>
      </c>
    </row>
    <row r="104" customFormat="false" ht="12" hidden="false" customHeight="false" outlineLevel="0" collapsed="false">
      <c r="A104" s="10" t="n">
        <v>34425</v>
      </c>
      <c r="B104" s="4" t="n">
        <v>8.685</v>
      </c>
      <c r="C104" s="4" t="n">
        <v>8.685</v>
      </c>
      <c r="D104" s="4" t="n">
        <v>0.795</v>
      </c>
      <c r="E104" s="11" t="n">
        <f aca="false">(B104*D104)+(C104*(1-D104))</f>
        <v>8.685</v>
      </c>
      <c r="G104" s="12" t="n">
        <v>109.9</v>
      </c>
      <c r="H104" s="13" t="n">
        <f aca="false">100*LN(G104/G92)</f>
        <v>19.6433400986636</v>
      </c>
    </row>
    <row r="105" customFormat="false" ht="12" hidden="false" customHeight="false" outlineLevel="0" collapsed="false">
      <c r="A105" s="10" t="n">
        <v>34455</v>
      </c>
      <c r="B105" s="4" t="n">
        <v>8.66</v>
      </c>
      <c r="C105" s="4" t="n">
        <v>8.66</v>
      </c>
      <c r="D105" s="4" t="n">
        <v>0.795</v>
      </c>
      <c r="E105" s="11" t="n">
        <f aca="false">(B105*D105)+(C105*(1-D105))</f>
        <v>8.66</v>
      </c>
      <c r="G105" s="12" t="n">
        <v>110.8</v>
      </c>
      <c r="H105" s="13" t="n">
        <f aca="false">100*LN(G105/G93)</f>
        <v>19.3575986712261</v>
      </c>
    </row>
    <row r="106" customFormat="false" ht="12" hidden="false" customHeight="false" outlineLevel="0" collapsed="false">
      <c r="A106" s="10" t="n">
        <v>34486</v>
      </c>
      <c r="B106" s="4" t="n">
        <v>8.653</v>
      </c>
      <c r="C106" s="4" t="n">
        <v>8.653</v>
      </c>
      <c r="D106" s="4" t="n">
        <v>0.795</v>
      </c>
      <c r="E106" s="11" t="n">
        <f aca="false">(B106*D106)+(C106*(1-D106))</f>
        <v>8.653</v>
      </c>
      <c r="G106" s="12" t="n">
        <v>111.9</v>
      </c>
      <c r="H106" s="13" t="n">
        <f aca="false">100*LN(G106/G94)</f>
        <v>20.3454827716957</v>
      </c>
    </row>
    <row r="107" customFormat="false" ht="12" hidden="false" customHeight="false" outlineLevel="0" collapsed="false">
      <c r="A107" s="10" t="n">
        <v>34516</v>
      </c>
      <c r="B107" s="4" t="n">
        <v>8.62</v>
      </c>
      <c r="C107" s="4" t="n">
        <v>8.62</v>
      </c>
      <c r="D107" s="4" t="n">
        <v>0.795</v>
      </c>
      <c r="E107" s="11" t="n">
        <f aca="false">(B107*D107)+(C107*(1-D107))</f>
        <v>8.62</v>
      </c>
      <c r="G107" s="12" t="n">
        <v>112.7</v>
      </c>
      <c r="H107" s="13" t="n">
        <f aca="false">100*LN(G107/G95)</f>
        <v>21.4969419862297</v>
      </c>
    </row>
    <row r="108" customFormat="false" ht="12" hidden="false" customHeight="false" outlineLevel="0" collapsed="false">
      <c r="A108" s="10" t="n">
        <v>34547</v>
      </c>
      <c r="B108" s="4" t="n">
        <v>8.562</v>
      </c>
      <c r="C108" s="4" t="n">
        <v>8.562</v>
      </c>
      <c r="D108" s="4" t="n">
        <v>0.795</v>
      </c>
      <c r="E108" s="11" t="n">
        <f aca="false">(B108*D108)+(C108*(1-D108))</f>
        <v>8.562</v>
      </c>
      <c r="G108" s="12" t="n">
        <v>116.4</v>
      </c>
      <c r="H108" s="13" t="n">
        <f aca="false">100*LN(G108/G96)</f>
        <v>22.9823890778958</v>
      </c>
    </row>
    <row r="109" customFormat="false" ht="12" hidden="false" customHeight="false" outlineLevel="0" collapsed="false">
      <c r="A109" s="10" t="n">
        <v>34578</v>
      </c>
      <c r="B109" s="4" t="n">
        <v>8.53</v>
      </c>
      <c r="C109" s="4" t="n">
        <v>8.53</v>
      </c>
      <c r="D109" s="4" t="n">
        <v>0.795</v>
      </c>
      <c r="E109" s="11" t="n">
        <f aca="false">(B109*D109)+(C109*(1-D109))</f>
        <v>8.53</v>
      </c>
      <c r="G109" s="12" t="n">
        <v>120.9</v>
      </c>
      <c r="H109" s="13" t="n">
        <f aca="false">100*LN(G109/G97)</f>
        <v>24.2140052004865</v>
      </c>
    </row>
    <row r="110" customFormat="false" ht="12" hidden="false" customHeight="false" outlineLevel="0" collapsed="false">
      <c r="A110" s="10" t="n">
        <v>34608</v>
      </c>
      <c r="B110" s="4" t="n">
        <v>8.527</v>
      </c>
      <c r="C110" s="4" t="n">
        <v>8.527</v>
      </c>
      <c r="D110" s="4" t="n">
        <v>0.795</v>
      </c>
      <c r="E110" s="11" t="n">
        <f aca="false">(B110*D110)+(C110*(1-D110))</f>
        <v>8.527</v>
      </c>
      <c r="G110" s="12" t="n">
        <v>123</v>
      </c>
      <c r="H110" s="13" t="n">
        <f aca="false">100*LN(G110/G98)</f>
        <v>24.4716036568338</v>
      </c>
    </row>
    <row r="111" customFormat="false" ht="12" hidden="false" customHeight="false" outlineLevel="0" collapsed="false">
      <c r="A111" s="10" t="n">
        <v>34639</v>
      </c>
      <c r="B111" s="4" t="n">
        <v>8.509</v>
      </c>
      <c r="C111" s="4" t="n">
        <v>8.509</v>
      </c>
      <c r="D111" s="4" t="n">
        <v>0.795</v>
      </c>
      <c r="E111" s="11" t="n">
        <f aca="false">(B111*D111)+(C111*(1-D111))</f>
        <v>8.509</v>
      </c>
      <c r="G111" s="12" t="n">
        <v>125.2</v>
      </c>
      <c r="H111" s="13" t="n">
        <f aca="false">100*LN(G111/G99)</f>
        <v>24.2906243305578</v>
      </c>
    </row>
    <row r="112" customFormat="false" ht="12" hidden="false" customHeight="false" outlineLevel="0" collapsed="false">
      <c r="A112" s="10" t="n">
        <v>34669</v>
      </c>
      <c r="B112" s="4" t="n">
        <v>8.446</v>
      </c>
      <c r="C112" s="4" t="n">
        <v>8.446</v>
      </c>
      <c r="D112" s="4" t="n">
        <v>0.795</v>
      </c>
      <c r="E112" s="11" t="n">
        <f aca="false">(B112*D112)+(C112*(1-D112))</f>
        <v>8.446</v>
      </c>
      <c r="G112" s="12" t="n">
        <v>125.5</v>
      </c>
      <c r="H112" s="13" t="n">
        <f aca="false">100*LN(G112/G100)</f>
        <v>22.7135572583747</v>
      </c>
    </row>
    <row r="113" customFormat="false" ht="12" hidden="false" customHeight="false" outlineLevel="0" collapsed="false">
      <c r="A113" s="10" t="n">
        <v>34700</v>
      </c>
      <c r="B113" s="4" t="n">
        <v>8.438</v>
      </c>
      <c r="C113" s="4" t="n">
        <v>8.438</v>
      </c>
      <c r="D113" s="4" t="n">
        <v>0.795</v>
      </c>
      <c r="E113" s="11" t="n">
        <f aca="false">(B113*D113)+(C113*(1-D113))</f>
        <v>8.438</v>
      </c>
      <c r="G113" s="12" t="n">
        <v>128.44</v>
      </c>
      <c r="H113" s="13" t="n">
        <f aca="false">100*LN(G113/G101)</f>
        <v>21.589025651589</v>
      </c>
    </row>
    <row r="114" customFormat="false" ht="12" hidden="false" customHeight="false" outlineLevel="0" collapsed="false">
      <c r="A114" s="10" t="n">
        <v>34731</v>
      </c>
      <c r="B114" s="4" t="n">
        <v>8.432</v>
      </c>
      <c r="C114" s="4" t="n">
        <v>8.432</v>
      </c>
      <c r="D114" s="4" t="n">
        <v>0.795</v>
      </c>
      <c r="E114" s="11" t="n">
        <f aca="false">(B114*D114)+(C114*(1-D114))</f>
        <v>8.432</v>
      </c>
      <c r="G114" s="12" t="n">
        <v>131.57</v>
      </c>
      <c r="H114" s="13" t="n">
        <f aca="false">100*LN(G114/G102)</f>
        <v>20.2978847302983</v>
      </c>
    </row>
    <row r="115" customFormat="false" ht="12" hidden="false" customHeight="false" outlineLevel="0" collapsed="false">
      <c r="A115" s="10" t="n">
        <v>34759</v>
      </c>
      <c r="B115" s="4" t="n">
        <v>8.427</v>
      </c>
      <c r="C115" s="4" t="n">
        <v>8.427</v>
      </c>
      <c r="D115" s="4" t="n">
        <v>0.795</v>
      </c>
      <c r="E115" s="11" t="n">
        <f aca="false">(B115*D115)+(C115*(1-D115))</f>
        <v>8.427</v>
      </c>
      <c r="G115" s="12" t="n">
        <v>131.49</v>
      </c>
      <c r="H115" s="13" t="n">
        <f aca="false">100*LN(G115/G103)</f>
        <v>19.3102714093282</v>
      </c>
    </row>
    <row r="116" customFormat="false" ht="12" hidden="false" customHeight="false" outlineLevel="0" collapsed="false">
      <c r="A116" s="10" t="n">
        <v>34790</v>
      </c>
      <c r="B116" s="4" t="n">
        <v>8.407</v>
      </c>
      <c r="C116" s="4" t="n">
        <v>8.407</v>
      </c>
      <c r="D116" s="4" t="n">
        <v>0.795</v>
      </c>
      <c r="E116" s="11" t="n">
        <f aca="false">(B116*D116)+(C116*(1-D116))</f>
        <v>8.407</v>
      </c>
      <c r="G116" s="12" t="n">
        <v>132.65</v>
      </c>
      <c r="H116" s="13" t="n">
        <f aca="false">100*LN(G116/G104)</f>
        <v>18.8143219174173</v>
      </c>
    </row>
    <row r="117" customFormat="false" ht="12" hidden="false" customHeight="false" outlineLevel="0" collapsed="false">
      <c r="A117" s="10" t="n">
        <v>34820</v>
      </c>
      <c r="B117" s="4" t="n">
        <v>8.308</v>
      </c>
      <c r="C117" s="4" t="n">
        <v>8.308</v>
      </c>
      <c r="D117" s="4" t="n">
        <v>0.795</v>
      </c>
      <c r="E117" s="11" t="n">
        <f aca="false">(B117*D117)+(C117*(1-D117))</f>
        <v>8.308</v>
      </c>
      <c r="G117" s="12" t="n">
        <v>133.29</v>
      </c>
      <c r="H117" s="13" t="n">
        <f aca="false">100*LN(G117/G105)</f>
        <v>18.4800431302743</v>
      </c>
    </row>
    <row r="118" customFormat="false" ht="12" hidden="false" customHeight="false" outlineLevel="0" collapsed="false">
      <c r="A118" s="10" t="n">
        <v>34851</v>
      </c>
      <c r="B118" s="4" t="n">
        <v>8.301</v>
      </c>
      <c r="C118" s="4" t="n">
        <v>8.301</v>
      </c>
      <c r="D118" s="4" t="n">
        <v>0.795</v>
      </c>
      <c r="E118" s="11" t="n">
        <f aca="false">(B118*D118)+(C118*(1-D118))</f>
        <v>8.301</v>
      </c>
      <c r="G118" s="12" t="n">
        <v>132.27</v>
      </c>
      <c r="H118" s="13" t="n">
        <f aca="false">100*LN(G118/G106)</f>
        <v>16.7239672720076</v>
      </c>
    </row>
    <row r="119" customFormat="false" ht="12" hidden="false" customHeight="false" outlineLevel="0" collapsed="false">
      <c r="A119" s="10" t="n">
        <v>34881</v>
      </c>
      <c r="B119" s="4" t="n">
        <v>8.3</v>
      </c>
      <c r="C119" s="4" t="n">
        <v>8.3</v>
      </c>
      <c r="D119" s="4" t="n">
        <v>0.795</v>
      </c>
      <c r="E119" s="11" t="n">
        <f aca="false">(B119*D119)+(C119*(1-D119))</f>
        <v>8.3</v>
      </c>
      <c r="G119" s="12" t="n">
        <v>131.52</v>
      </c>
      <c r="H119" s="13" t="n">
        <f aca="false">100*LN(G119/G107)</f>
        <v>15.4429510262139</v>
      </c>
    </row>
    <row r="120" customFormat="false" ht="12" hidden="false" customHeight="false" outlineLevel="0" collapsed="false">
      <c r="A120" s="10" t="n">
        <v>34912</v>
      </c>
      <c r="B120" s="4" t="n">
        <v>8.319</v>
      </c>
      <c r="C120" s="4" t="n">
        <v>8.319</v>
      </c>
      <c r="D120" s="4" t="n">
        <v>0.795</v>
      </c>
      <c r="E120" s="11" t="n">
        <f aca="false">(B120*D120)+(C120*(1-D120))</f>
        <v>8.319</v>
      </c>
      <c r="G120" s="12" t="n">
        <v>133.28</v>
      </c>
      <c r="H120" s="13" t="n">
        <f aca="false">100*LN(G120/G108)</f>
        <v>13.5419643121195</v>
      </c>
    </row>
    <row r="121" customFormat="false" ht="12" hidden="false" customHeight="false" outlineLevel="0" collapsed="false">
      <c r="A121" s="10" t="n">
        <v>34943</v>
      </c>
      <c r="B121" s="4" t="n">
        <v>8.319</v>
      </c>
      <c r="C121" s="4" t="n">
        <v>8.319</v>
      </c>
      <c r="D121" s="4" t="n">
        <v>0.795</v>
      </c>
      <c r="E121" s="11" t="n">
        <f aca="false">(B121*D121)+(C121*(1-D121))</f>
        <v>8.319</v>
      </c>
      <c r="G121" s="12" t="n">
        <v>136.86</v>
      </c>
      <c r="H121" s="13" t="n">
        <f aca="false">100*LN(G121/G109)</f>
        <v>12.3994747903605</v>
      </c>
    </row>
    <row r="122" customFormat="false" ht="12" hidden="false" customHeight="false" outlineLevel="0" collapsed="false">
      <c r="A122" s="10" t="n">
        <v>34973</v>
      </c>
      <c r="B122" s="4" t="n">
        <v>8.315</v>
      </c>
      <c r="C122" s="4" t="n">
        <v>8.315</v>
      </c>
      <c r="D122" s="4" t="n">
        <v>0.795</v>
      </c>
      <c r="E122" s="11" t="n">
        <f aca="false">(B122*D122)+(C122*(1-D122))</f>
        <v>8.315</v>
      </c>
      <c r="G122" s="12" t="n">
        <v>137.88</v>
      </c>
      <c r="H122" s="13" t="n">
        <f aca="false">100*LN(G122/G110)</f>
        <v>11.4199386276247</v>
      </c>
    </row>
    <row r="123" customFormat="false" ht="12" hidden="false" customHeight="false" outlineLevel="0" collapsed="false">
      <c r="A123" s="10" t="n">
        <v>35004</v>
      </c>
      <c r="B123" s="4" t="n">
        <v>8.312</v>
      </c>
      <c r="C123" s="4" t="n">
        <v>8.312</v>
      </c>
      <c r="D123" s="4" t="n">
        <v>0.795</v>
      </c>
      <c r="E123" s="11" t="n">
        <f aca="false">(B123*D123)+(C123*(1-D123))</f>
        <v>8.312</v>
      </c>
      <c r="G123" s="12" t="n">
        <v>139.22</v>
      </c>
      <c r="H123" s="13" t="n">
        <f aca="false">100*LN(G123/G111)</f>
        <v>10.6142957074522</v>
      </c>
    </row>
    <row r="124" customFormat="false" ht="12" hidden="false" customHeight="false" outlineLevel="0" collapsed="false">
      <c r="A124" s="10" t="n">
        <v>35034</v>
      </c>
      <c r="B124" s="4" t="n">
        <v>8.317</v>
      </c>
      <c r="C124" s="4" t="n">
        <v>8.317</v>
      </c>
      <c r="D124" s="4" t="n">
        <v>0.795</v>
      </c>
      <c r="E124" s="11" t="n">
        <f aca="false">(B124*D124)+(C124*(1-D124))</f>
        <v>8.317</v>
      </c>
      <c r="G124" s="12" t="n">
        <v>138.18</v>
      </c>
      <c r="H124" s="13" t="n">
        <f aca="false">100*LN(G124/G112)</f>
        <v>9.62514244888104</v>
      </c>
    </row>
    <row r="125" customFormat="false" ht="12" hidden="false" customHeight="false" outlineLevel="0" collapsed="false">
      <c r="A125" s="10" t="n">
        <v>35065</v>
      </c>
      <c r="B125" s="4" t="n">
        <v>8.315</v>
      </c>
      <c r="C125" s="4" t="n">
        <v>8.315</v>
      </c>
      <c r="D125" s="4" t="n">
        <v>0.795</v>
      </c>
      <c r="E125" s="11" t="n">
        <f aca="false">(B125*D125)+(C125*(1-D125))</f>
        <v>8.315</v>
      </c>
      <c r="G125" s="12" t="n">
        <v>140</v>
      </c>
      <c r="H125" s="13" t="n">
        <f aca="false">100*LN(G125/G113)</f>
        <v>8.61805533879911</v>
      </c>
    </row>
    <row r="126" customFormat="false" ht="12" hidden="false" customHeight="false" outlineLevel="0" collapsed="false">
      <c r="A126" s="10" t="n">
        <v>35096</v>
      </c>
      <c r="B126" s="4" t="n">
        <v>8.321</v>
      </c>
      <c r="C126" s="4" t="n">
        <v>8.321</v>
      </c>
      <c r="D126" s="4" t="n">
        <v>0.795</v>
      </c>
      <c r="E126" s="11" t="n">
        <f aca="false">(B126*D126)+(C126*(1-D126))</f>
        <v>8.321</v>
      </c>
      <c r="G126" s="12" t="n">
        <v>143.806</v>
      </c>
      <c r="H126" s="13" t="n">
        <f aca="false">100*LN(G126/G114)</f>
        <v>8.89261396562763</v>
      </c>
    </row>
    <row r="127" customFormat="false" ht="12" hidden="false" customHeight="false" outlineLevel="0" collapsed="false">
      <c r="A127" s="10" t="n">
        <v>35125</v>
      </c>
      <c r="B127" s="4" t="n">
        <v>8.334</v>
      </c>
      <c r="C127" s="4" t="n">
        <v>8.334</v>
      </c>
      <c r="D127" s="4" t="n">
        <v>0.795</v>
      </c>
      <c r="E127" s="11" t="n">
        <f aca="false">(B127*D127)+(C127*(1-D127))</f>
        <v>8.334</v>
      </c>
      <c r="G127" s="12" t="n">
        <v>144.495</v>
      </c>
      <c r="H127" s="13" t="n">
        <f aca="false">100*LN(G127/G115)</f>
        <v>9.43141017788692</v>
      </c>
    </row>
    <row r="128" customFormat="false" ht="12" hidden="false" customHeight="false" outlineLevel="0" collapsed="false">
      <c r="A128" s="10" t="n">
        <v>35156</v>
      </c>
      <c r="B128" s="4" t="n">
        <v>8.331</v>
      </c>
      <c r="C128" s="4" t="n">
        <v>8.331</v>
      </c>
      <c r="D128" s="4" t="n">
        <v>0.795</v>
      </c>
      <c r="E128" s="11" t="n">
        <f aca="false">(B128*D128)+(C128*(1-D128))</f>
        <v>8.331</v>
      </c>
      <c r="G128" s="12" t="n">
        <v>144.245</v>
      </c>
      <c r="H128" s="13" t="n">
        <f aca="false">100*LN(G128/G116)</f>
        <v>8.37991621586571</v>
      </c>
    </row>
    <row r="129" customFormat="false" ht="12" hidden="false" customHeight="false" outlineLevel="0" collapsed="false">
      <c r="A129" s="10" t="n">
        <v>35186</v>
      </c>
      <c r="B129" s="4" t="n">
        <v>8.326</v>
      </c>
      <c r="C129" s="4" t="n">
        <v>8.326</v>
      </c>
      <c r="D129" s="4" t="n">
        <v>0.795</v>
      </c>
      <c r="E129" s="11" t="n">
        <f aca="false">(B129*D129)+(C129*(1-D129))</f>
        <v>8.326</v>
      </c>
      <c r="G129" s="12" t="n">
        <v>145.153</v>
      </c>
      <c r="H129" s="13" t="n">
        <f aca="false">100*LN(G129/G117)</f>
        <v>8.52611529153254</v>
      </c>
    </row>
    <row r="130" customFormat="false" ht="12" hidden="false" customHeight="false" outlineLevel="0" collapsed="false">
      <c r="A130" s="10" t="n">
        <v>35217</v>
      </c>
      <c r="B130" s="4" t="n">
        <v>8.322</v>
      </c>
      <c r="C130" s="4" t="n">
        <v>8.322</v>
      </c>
      <c r="D130" s="4" t="n">
        <v>0.795</v>
      </c>
      <c r="E130" s="11" t="n">
        <f aca="false">(B130*D130)+(C130*(1-D130))</f>
        <v>8.322</v>
      </c>
      <c r="G130" s="12" t="n">
        <v>143.65</v>
      </c>
      <c r="H130" s="13" t="n">
        <f aca="false">100*LN(G130/G118)</f>
        <v>8.25344973873425</v>
      </c>
    </row>
    <row r="131" customFormat="false" ht="12" hidden="false" customHeight="false" outlineLevel="0" collapsed="false">
      <c r="A131" s="10" t="n">
        <v>35247</v>
      </c>
      <c r="B131" s="4" t="n">
        <v>8.311</v>
      </c>
      <c r="C131" s="4" t="n">
        <v>8.311</v>
      </c>
      <c r="D131" s="4" t="n">
        <v>0.795</v>
      </c>
      <c r="E131" s="11" t="n">
        <f aca="false">(B131*D131)+(C131*(1-D131))</f>
        <v>8.311</v>
      </c>
      <c r="G131" s="12" t="n">
        <v>142.44</v>
      </c>
      <c r="H131" s="13" t="n">
        <f aca="false">100*LN(G131/G119)</f>
        <v>7.97619271017071</v>
      </c>
    </row>
    <row r="132" customFormat="false" ht="12" hidden="false" customHeight="false" outlineLevel="0" collapsed="false">
      <c r="A132" s="10" t="n">
        <v>35278</v>
      </c>
      <c r="B132" s="4" t="n">
        <v>8.306</v>
      </c>
      <c r="C132" s="4" t="n">
        <v>8.306</v>
      </c>
      <c r="D132" s="4" t="n">
        <v>0.795</v>
      </c>
      <c r="E132" s="11" t="n">
        <f aca="false">(B132*D132)+(C132*(1-D132))</f>
        <v>8.306</v>
      </c>
      <c r="G132" s="12" t="n">
        <v>144.08</v>
      </c>
      <c r="H132" s="13" t="n">
        <f aca="false">100*LN(G132/G120)</f>
        <v>7.79165224491683</v>
      </c>
    </row>
    <row r="133" customFormat="false" ht="12" hidden="false" customHeight="false" outlineLevel="0" collapsed="false">
      <c r="A133" s="10" t="n">
        <v>35309</v>
      </c>
      <c r="B133" s="4" t="n">
        <v>8.302</v>
      </c>
      <c r="C133" s="4" t="n">
        <v>8.302</v>
      </c>
      <c r="D133" s="4" t="n">
        <v>0.795</v>
      </c>
      <c r="E133" s="11" t="n">
        <f aca="false">(B133*D133)+(C133*(1-D133))</f>
        <v>8.302</v>
      </c>
      <c r="G133" s="12" t="n">
        <v>146.99</v>
      </c>
      <c r="H133" s="13" t="n">
        <f aca="false">100*LN(G133/G121)</f>
        <v>7.14060517295445</v>
      </c>
    </row>
    <row r="134" customFormat="false" ht="12" hidden="false" customHeight="false" outlineLevel="0" collapsed="false">
      <c r="A134" s="10" t="n">
        <v>35339</v>
      </c>
      <c r="B134" s="4" t="n">
        <v>8.301</v>
      </c>
      <c r="C134" s="4" t="n">
        <v>8.301</v>
      </c>
      <c r="D134" s="4" t="n">
        <v>0.795</v>
      </c>
      <c r="E134" s="11" t="n">
        <f aca="false">(B134*D134)+(C134*(1-D134))</f>
        <v>8.301</v>
      </c>
      <c r="G134" s="12" t="n">
        <v>147.53</v>
      </c>
      <c r="H134" s="13" t="n">
        <f aca="false">100*LN(G134/G122)</f>
        <v>6.76478032808109</v>
      </c>
    </row>
    <row r="135" customFormat="false" ht="12" hidden="false" customHeight="false" outlineLevel="0" collapsed="false">
      <c r="A135" s="10" t="n">
        <v>35370</v>
      </c>
      <c r="B135" s="4" t="n">
        <v>8.301</v>
      </c>
      <c r="C135" s="4" t="n">
        <v>8.301</v>
      </c>
      <c r="D135" s="4" t="n">
        <v>0.795</v>
      </c>
      <c r="E135" s="11" t="n">
        <f aca="false">(B135*D135)+(C135*(1-D135))</f>
        <v>8.301</v>
      </c>
      <c r="G135" s="12" t="n">
        <v>148.83</v>
      </c>
      <c r="H135" s="13" t="n">
        <f aca="false">100*LN(G135/G123)</f>
        <v>6.67492992405468</v>
      </c>
    </row>
    <row r="136" customFormat="false" ht="12" hidden="false" customHeight="false" outlineLevel="0" collapsed="false">
      <c r="A136" s="10" t="n">
        <v>35400</v>
      </c>
      <c r="B136" s="4" t="n">
        <v>8.298</v>
      </c>
      <c r="C136" s="4" t="n">
        <v>8.298</v>
      </c>
      <c r="D136" s="4" t="n">
        <v>0.795</v>
      </c>
      <c r="E136" s="11" t="n">
        <f aca="false">(B136*D136)+(C136*(1-D136))</f>
        <v>8.298</v>
      </c>
      <c r="G136" s="12" t="n">
        <v>147.85</v>
      </c>
      <c r="H136" s="13" t="n">
        <f aca="false">100*LN(G136/G124)</f>
        <v>6.76410632378373</v>
      </c>
    </row>
    <row r="137" customFormat="false" ht="12" hidden="false" customHeight="false" outlineLevel="0" collapsed="false">
      <c r="A137" s="10" t="n">
        <v>35431</v>
      </c>
      <c r="B137" s="4" t="n">
        <v>8.294</v>
      </c>
      <c r="C137" s="4" t="n">
        <v>8.294</v>
      </c>
      <c r="D137" s="4" t="n">
        <v>0.795</v>
      </c>
      <c r="E137" s="11" t="n">
        <f aca="false">(B137*D137)+(C137*(1-D137))</f>
        <v>8.294</v>
      </c>
      <c r="G137" s="12" t="n">
        <v>148.26</v>
      </c>
      <c r="H137" s="13" t="n">
        <f aca="false">100*LN(G137/G125)</f>
        <v>5.73250666192694</v>
      </c>
    </row>
    <row r="138" customFormat="false" ht="12" hidden="false" customHeight="false" outlineLevel="0" collapsed="false">
      <c r="A138" s="10" t="n">
        <v>35462</v>
      </c>
      <c r="B138" s="4" t="n">
        <v>8.295</v>
      </c>
      <c r="C138" s="4" t="n">
        <v>8.295</v>
      </c>
      <c r="D138" s="4" t="n">
        <v>0.795</v>
      </c>
      <c r="E138" s="11" t="n">
        <f aca="false">(B138*D138)+(C138*(1-D138))</f>
        <v>8.295</v>
      </c>
      <c r="G138" s="12" t="n">
        <v>151.87</v>
      </c>
      <c r="H138" s="13" t="n">
        <f aca="false">100*LN(G138/G126)</f>
        <v>5.45597227081556</v>
      </c>
    </row>
    <row r="139" customFormat="false" ht="12" hidden="false" customHeight="false" outlineLevel="0" collapsed="false">
      <c r="A139" s="10" t="n">
        <v>35490</v>
      </c>
      <c r="B139" s="4" t="n">
        <v>8.296</v>
      </c>
      <c r="C139" s="4" t="n">
        <v>8.296</v>
      </c>
      <c r="D139" s="4" t="n">
        <v>0.795</v>
      </c>
      <c r="E139" s="11" t="n">
        <f aca="false">(B139*D139)+(C139*(1-D139))</f>
        <v>8.296</v>
      </c>
      <c r="G139" s="12" t="n">
        <v>150.28</v>
      </c>
      <c r="H139" s="13" t="n">
        <f aca="false">100*LN(G139/G127)</f>
        <v>3.92553158280716</v>
      </c>
    </row>
    <row r="140" customFormat="false" ht="12" hidden="false" customHeight="false" outlineLevel="0" collapsed="false">
      <c r="A140" s="10" t="n">
        <v>35521</v>
      </c>
      <c r="B140" s="4" t="n">
        <v>8.295</v>
      </c>
      <c r="C140" s="4" t="n">
        <v>8.295</v>
      </c>
      <c r="D140" s="4" t="n">
        <v>0.795</v>
      </c>
      <c r="E140" s="11" t="n">
        <f aca="false">(B140*D140)+(C140*(1-D140))</f>
        <v>8.295</v>
      </c>
      <c r="G140" s="12" t="n">
        <v>148.866</v>
      </c>
      <c r="H140" s="13" t="n">
        <f aca="false">100*LN(G140/G128)</f>
        <v>3.15333297051743</v>
      </c>
    </row>
    <row r="141" customFormat="false" ht="12" hidden="false" customHeight="false" outlineLevel="0" collapsed="false">
      <c r="A141" s="10" t="n">
        <v>35551</v>
      </c>
      <c r="B141" s="4" t="n">
        <v>8.292</v>
      </c>
      <c r="C141" s="4" t="n">
        <v>8.292</v>
      </c>
      <c r="D141" s="4" t="n">
        <v>0.795</v>
      </c>
      <c r="E141" s="11" t="n">
        <f aca="false">(B141*D141)+(C141*(1-D141))</f>
        <v>8.292</v>
      </c>
      <c r="G141" s="12" t="n">
        <v>149.2142</v>
      </c>
      <c r="H141" s="13" t="n">
        <f aca="false">100*LN(G141/G129)</f>
        <v>2.75944989723603</v>
      </c>
    </row>
    <row r="142" customFormat="false" ht="12" hidden="false" customHeight="false" outlineLevel="0" collapsed="false">
      <c r="A142" s="10" t="n">
        <v>35582</v>
      </c>
      <c r="B142" s="4" t="n">
        <v>8.291</v>
      </c>
      <c r="C142" s="4" t="n">
        <v>8.291</v>
      </c>
      <c r="D142" s="4" t="n">
        <v>0.795</v>
      </c>
      <c r="E142" s="11" t="n">
        <f aca="false">(B142*D142)+(C142*(1-D142))</f>
        <v>8.291</v>
      </c>
      <c r="G142" s="12" t="n">
        <v>147.6722</v>
      </c>
      <c r="H142" s="13" t="n">
        <f aca="false">100*LN(G142/G130)</f>
        <v>2.76151670329734</v>
      </c>
    </row>
    <row r="143" customFormat="false" ht="12" hidden="false" customHeight="false" outlineLevel="0" collapsed="false">
      <c r="A143" s="10" t="n">
        <v>35612</v>
      </c>
      <c r="B143" s="4" t="n">
        <v>8.29</v>
      </c>
      <c r="C143" s="4" t="n">
        <v>8.29</v>
      </c>
      <c r="D143" s="4" t="n">
        <v>0.795</v>
      </c>
      <c r="E143" s="11" t="n">
        <f aca="false">(B143*D143)+(C143*(1-D143))</f>
        <v>8.29</v>
      </c>
      <c r="G143" s="12" t="n">
        <v>146.28588</v>
      </c>
      <c r="H143" s="13" t="n">
        <f aca="false">100*LN(G143/G131)</f>
        <v>2.66419309464211</v>
      </c>
    </row>
    <row r="144" customFormat="false" ht="12" hidden="false" customHeight="false" outlineLevel="0" collapsed="false">
      <c r="A144" s="10" t="n">
        <v>35643</v>
      </c>
      <c r="B144" s="4" t="n">
        <v>8.288</v>
      </c>
      <c r="C144" s="4" t="n">
        <v>8.288</v>
      </c>
      <c r="D144" s="4" t="n">
        <v>0.795</v>
      </c>
      <c r="E144" s="11" t="n">
        <f aca="false">(B144*D144)+(C144*(1-D144))</f>
        <v>8.288</v>
      </c>
      <c r="G144" s="12" t="n">
        <v>146.1</v>
      </c>
      <c r="H144" s="13" t="n">
        <f aca="false">100*LN(G144/G132)</f>
        <v>1.39226178889529</v>
      </c>
    </row>
    <row r="145" customFormat="false" ht="12" hidden="false" customHeight="false" outlineLevel="0" collapsed="false">
      <c r="A145" s="10" t="n">
        <v>35674</v>
      </c>
      <c r="B145" s="4" t="n">
        <v>8.285</v>
      </c>
      <c r="C145" s="4" t="n">
        <v>8.285</v>
      </c>
      <c r="D145" s="4" t="n">
        <v>0.795</v>
      </c>
      <c r="E145" s="11" t="n">
        <f aca="false">(B145*D145)+(C145*(1-D145))</f>
        <v>8.285</v>
      </c>
      <c r="G145" s="12" t="n">
        <v>149.64</v>
      </c>
      <c r="H145" s="13" t="n">
        <f aca="false">100*LN(G145/G133)</f>
        <v>1.7867852226049</v>
      </c>
    </row>
    <row r="146" customFormat="false" ht="12" hidden="false" customHeight="false" outlineLevel="0" collapsed="false">
      <c r="A146" s="10" t="n">
        <v>35704</v>
      </c>
      <c r="B146" s="4" t="n">
        <v>8.284</v>
      </c>
      <c r="C146" s="4" t="n">
        <v>8.284</v>
      </c>
      <c r="D146" s="4" t="n">
        <v>0.795</v>
      </c>
      <c r="E146" s="11" t="n">
        <f aca="false">(B146*D146)+(C146*(1-D146))</f>
        <v>8.284</v>
      </c>
      <c r="G146" s="12" t="n">
        <v>149.74</v>
      </c>
      <c r="H146" s="13" t="n">
        <f aca="false">100*LN(G146/G134)</f>
        <v>1.48689118730636</v>
      </c>
    </row>
    <row r="147" customFormat="false" ht="12" hidden="false" customHeight="false" outlineLevel="0" collapsed="false">
      <c r="A147" s="10" t="n">
        <v>35735</v>
      </c>
      <c r="B147" s="4" t="n">
        <v>8.28</v>
      </c>
      <c r="C147" s="4" t="n">
        <v>8.28</v>
      </c>
      <c r="D147" s="4" t="n">
        <v>0.795</v>
      </c>
      <c r="E147" s="11" t="n">
        <f aca="false">(B147*D147)+(C147*(1-D147))</f>
        <v>8.28</v>
      </c>
      <c r="G147" s="12" t="n">
        <v>150.47</v>
      </c>
      <c r="H147" s="13" t="n">
        <f aca="false">100*LN(G147/G135)</f>
        <v>1.09590137897194</v>
      </c>
    </row>
    <row r="148" customFormat="false" ht="12" hidden="false" customHeight="false" outlineLevel="0" collapsed="false">
      <c r="A148" s="10" t="n">
        <v>35765</v>
      </c>
      <c r="B148" s="4" t="n">
        <v>8.28</v>
      </c>
      <c r="C148" s="4" t="n">
        <v>8.28</v>
      </c>
      <c r="D148" s="4" t="n">
        <v>0.795</v>
      </c>
      <c r="E148" s="11" t="n">
        <f aca="false">(B148*D148)+(C148*(1-D148))</f>
        <v>8.28</v>
      </c>
      <c r="G148" s="12" t="n">
        <v>148.4414</v>
      </c>
      <c r="H148" s="13" t="n">
        <f aca="false">100*LN(G148/G136)</f>
        <v>0.399202126953746</v>
      </c>
    </row>
    <row r="149" customFormat="false" ht="12" hidden="false" customHeight="false" outlineLevel="0" collapsed="false">
      <c r="A149" s="10" t="n">
        <v>35796</v>
      </c>
      <c r="B149" s="4" t="n">
        <v>8.279</v>
      </c>
      <c r="C149" s="4" t="n">
        <v>8.279</v>
      </c>
      <c r="D149" s="4" t="n">
        <v>0.795</v>
      </c>
      <c r="E149" s="11" t="n">
        <f aca="false">(B149*D149)+(C149*(1-D149))</f>
        <v>8.279</v>
      </c>
    </row>
    <row r="150" customFormat="false" ht="12" hidden="false" customHeight="false" outlineLevel="0" collapsed="false">
      <c r="A150" s="10" t="n">
        <v>35827</v>
      </c>
      <c r="B150" s="4" t="n">
        <v>8.279</v>
      </c>
      <c r="C150" s="4" t="n">
        <v>8.279</v>
      </c>
      <c r="D150" s="4" t="n">
        <v>0.795</v>
      </c>
      <c r="E150" s="11" t="n">
        <f aca="false">(B150*D150)+(C150*(1-D150))</f>
        <v>8.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8:42:01Z</dcterms:created>
  <dc:creator>g1jgf00</dc:creator>
  <dc:description/>
  <dc:language>en-US</dc:language>
  <cp:lastModifiedBy>John Fernald</cp:lastModifiedBy>
  <dcterms:modified xsi:type="dcterms:W3CDTF">2012-06-09T22:13:21Z</dcterms:modified>
  <cp:revision>0</cp:revision>
  <dc:subject/>
  <dc:title/>
</cp:coreProperties>
</file>